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_rels/drawing29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2" activeTab="7"/>
  </bookViews>
  <sheets>
    <sheet name="_Diagramm" sheetId="1" state="hidden" r:id="rId2"/>
    <sheet name="Mengenplan" sheetId="2" state="hidden" r:id="rId3"/>
    <sheet name="Planung" sheetId="3" state="visible" r:id="rId4"/>
    <sheet name="Mengenplanung" sheetId="4" state="visible" r:id="rId5"/>
    <sheet name="Preisplanung" sheetId="5" state="visible" r:id="rId6"/>
    <sheet name="Umsatzplanung" sheetId="6" state="visible" r:id="rId7"/>
    <sheet name="Ergebnisplan" sheetId="7" state="visible" r:id="rId8"/>
    <sheet name="Diagramm" sheetId="8" state="visible" r:id="rId9"/>
    <sheet name="Modul1" sheetId="9" state="hidden" r:id="rId10"/>
  </sheets>
  <definedNames>
    <definedName function="false" hidden="false" localSheetId="1" name="_xlnm.Print_Area" vbProcedure="false">Mengenplan!$A$1:$L$12</definedName>
    <definedName function="false" hidden="false" localSheetId="3" name="_xlnm.Print_Area" vbProcedure="false">Mengenplanung!$A$1:$L$21</definedName>
    <definedName function="false" hidden="false" localSheetId="4" name="_xlnm.Print_Area" vbProcedure="false">Preisplanung!$A$1:$L$9</definedName>
    <definedName function="false" hidden="false" localSheetId="5" name="_xlnm.Print_Area" vbProcedure="false">Umsatzplanung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Tragen Sie hier das Ausgangsjahr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4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Tragen Sie hier das Ausgangsjahr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4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Tahoma"/>
            <family val="0"/>
          </rPr>
          <t xml:space="preserve">Tragen Sie hier den angestrebten Marktanteil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</xdr:row>
                <xdr:rowOff>7</xdr:rowOff>
              </xdr:from>
              <xdr:to>
                <xdr:col>13</xdr:col>
                <xdr:colOff>64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7">
  <si>
    <t xml:space="preserve">Absatzmengenplanung</t>
  </si>
  <si>
    <t xml:space="preserve">Planjahr</t>
  </si>
  <si>
    <t xml:space="preserve">Jahr</t>
  </si>
  <si>
    <t xml:space="preserve">Absatz</t>
  </si>
  <si>
    <t xml:space="preserve">Produktgruppe I</t>
  </si>
  <si>
    <t xml:space="preserve">Produktgruppe II</t>
  </si>
  <si>
    <t xml:space="preserve">Produktgruppe IIII</t>
  </si>
  <si>
    <t xml:space="preserve">Planungsinstrumente</t>
  </si>
  <si>
    <t xml:space="preserve">1. Mengenplanung</t>
  </si>
  <si>
    <t xml:space="preserve">2. Preisplanung</t>
  </si>
  <si>
    <t xml:space="preserve">3. Umsatzplanung</t>
  </si>
  <si>
    <t xml:space="preserve">4. Ergebnisplanung</t>
  </si>
  <si>
    <t xml:space="preserve">Marktvolumen</t>
  </si>
  <si>
    <t xml:space="preserve">Produktgruppe III</t>
  </si>
  <si>
    <t xml:space="preserve">Marktanteil</t>
  </si>
  <si>
    <t xml:space="preserve">Preisplanung</t>
  </si>
  <si>
    <t xml:space="preserve">Menge</t>
  </si>
  <si>
    <t xml:space="preserve">Umsatz</t>
  </si>
  <si>
    <t xml:space="preserve">Planpreis</t>
  </si>
  <si>
    <t xml:space="preserve">Ergebnisplan</t>
  </si>
  <si>
    <t xml:space="preserve">Produktgruppe A</t>
  </si>
  <si>
    <t xml:space="preserve">Produktgruppe B</t>
  </si>
  <si>
    <t xml:space="preserve">Produktgruppe C</t>
  </si>
  <si>
    <t xml:space="preserve">Kosten</t>
  </si>
  <si>
    <t xml:space="preserve">Weitere Kosten</t>
  </si>
  <si>
    <t xml:space="preserve">Ergebnis</t>
  </si>
  <si>
    <t xml:space="preserve">Voraussichtliches
Ergebn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0%"/>
    <numFmt numFmtId="170" formatCode="0.0%"/>
    <numFmt numFmtId="171" formatCode="#,##0.00"/>
    <numFmt numFmtId="172" formatCode="_-* #,##0.00\ [$€-1]_-;\-* #,##0.00\ [$€-1]_-;_-* \-??\ [$€-1]_-"/>
    <numFmt numFmtId="173" formatCode="_-* #,##0.00\ [$€-1]_-;\-* #,##0.00\ [$€-1]_-;_-* \-??\ [$€-1]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OsiraLightDB"/>
      <family val="0"/>
    </font>
    <font>
      <b val="true"/>
      <sz val="12"/>
      <name val="Book Antiqua"/>
      <family val="1"/>
    </font>
    <font>
      <sz val="6.5"/>
      <name val="Tahoma"/>
      <family val="2"/>
    </font>
    <font>
      <sz val="9"/>
      <name val="Tahoma"/>
      <family val="2"/>
    </font>
    <font>
      <b val="true"/>
      <sz val="16"/>
      <name val="Tahoma"/>
      <family val="2"/>
    </font>
    <font>
      <b val="true"/>
      <sz val="9"/>
      <name val="Tahoma"/>
      <family val="2"/>
    </font>
    <font>
      <b val="true"/>
      <sz val="8"/>
      <color rgb="FFFFFFFF"/>
      <name val="FruchtigLightDB"/>
      <family val="0"/>
    </font>
    <font>
      <sz val="10"/>
      <name val="OsiraLightDB"/>
      <family val="0"/>
    </font>
    <font>
      <sz val="12"/>
      <name val="FruchtigDB"/>
      <family val="0"/>
    </font>
    <font>
      <b val="true"/>
      <sz val="18"/>
      <name val="Book Antiqua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i val="true"/>
      <sz val="9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00Datum" xfId="20"/>
    <cellStyle name="Adresse_std" xfId="21"/>
    <cellStyle name="Beschriftung" xfId="22"/>
    <cellStyle name="Firma_Fenster_std" xfId="23"/>
    <cellStyle name="Firmenadresse_std" xfId="24"/>
    <cellStyle name="Firmenbezeichnung_Std" xfId="25"/>
    <cellStyle name="Firmenname_std" xfId="26"/>
    <cellStyle name="Ganzezahl" xfId="27"/>
    <cellStyle name="Kopfdatum_Std" xfId="28"/>
    <cellStyle name="Listentitel_std" xfId="29"/>
    <cellStyle name="Spaltenbeschr_std" xfId="30"/>
    <cellStyle name="Tabdaten_std" xfId="31"/>
    <cellStyle name="Tabellentitel" xfId="32"/>
    <cellStyle name="Tabfuß_std" xfId="33"/>
    <cellStyle name="Überschrift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atzmengenentwickl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38239531939"/>
          <c:y val="0.118587975730833"/>
          <c:w val="0.967820809500939"/>
          <c:h val="0.86452013237727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engenplan!$A$9</c:f>
              <c:strCache>
                <c:ptCount val="1"/>
                <c:pt idx="0">
                  <c:v>Produktgruppe 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ngenplan!$B$9:$L$9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Mengenplan!$A$10</c:f>
              <c:strCache>
                <c:ptCount val="1"/>
                <c:pt idx="0">
                  <c:v>Produktgruppe I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ngenplan!$B$10:$L$10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Mengenplan!$A$11</c:f>
              <c:strCache>
                <c:ptCount val="1"/>
                <c:pt idx="0">
                  <c:v>Produktgruppe III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ngenplan!$B$11:$L$11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80928798"/>
        <c:axId val="94501298"/>
        <c:axId val="73729043"/>
      </c:bar3DChart>
      <c:catAx>
        <c:axId val="80928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1298"/>
        <c:crossesAt val="0"/>
        <c:auto val="1"/>
        <c:lblAlgn val="ctr"/>
        <c:lblOffset val="100"/>
        <c:noMultiLvlLbl val="0"/>
      </c:catAx>
      <c:valAx>
        <c:axId val="945012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8798"/>
        <c:crossesAt val="1"/>
        <c:crossBetween val="midCat"/>
      </c:valAx>
      <c:serAx>
        <c:axId val="73729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1298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atzmengenentwicklung</a:t>
            </a:r>
          </a:p>
        </c:rich>
      </c:tx>
      <c:layout>
        <c:manualLayout>
          <c:xMode val="edge"/>
          <c:yMode val="edge"/>
          <c:x val="0.389730602977776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120035852178709"/>
          <c:w val="0.989084399423656"/>
          <c:h val="0.87996414782129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engenplanung!$A$14</c:f>
              <c:strCache>
                <c:ptCount val="1"/>
                <c:pt idx="0">
                  <c:v>Produktgruppe 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ngenplanung!$B$14:$K$1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Mengenplanung!$A$15</c:f>
              <c:strCache>
                <c:ptCount val="1"/>
                <c:pt idx="0">
                  <c:v>Produktgruppe I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ngenplanung!$B$15:$K$15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Mengenplanung!$A$16</c:f>
              <c:strCache>
                <c:ptCount val="1"/>
                <c:pt idx="0">
                  <c:v>Produktgruppe II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ngenplanung!$B$16:$K$16</c:f>
              <c:numCache>
                <c:formatCode>General</c:formatCode>
                <c:ptCount val="10"/>
              </c:numCache>
            </c:numRef>
          </c:val>
        </c:ser>
        <c:gapWidth val="150"/>
        <c:shape val="box"/>
        <c:axId val="64839950"/>
        <c:axId val="15655195"/>
        <c:axId val="36698337"/>
      </c:bar3DChart>
      <c:catAx>
        <c:axId val="64839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5195"/>
        <c:crossesAt val="0"/>
        <c:auto val="1"/>
        <c:lblAlgn val="ctr"/>
        <c:lblOffset val="100"/>
        <c:noMultiLvlLbl val="0"/>
      </c:catAx>
      <c:valAx>
        <c:axId val="1565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9950"/>
        <c:crossesAt val="1"/>
        <c:crossBetween val="midCat"/>
      </c:valAx>
      <c:serAx>
        <c:axId val="36698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5195"/>
        <c:crosses val="autoZero"/>
      </c:serAx>
    </c:plotArea>
    <c:legend>
      <c:legendPos val="r"/>
      <c:layout>
        <c:manualLayout>
          <c:xMode val="edge"/>
          <c:yMode val="edge"/>
          <c:x val="0.864384578439506"/>
          <c:y val="0.457046332046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hne Marktvolu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ne Marktvolu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at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Zum Diagra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m Diagra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Wei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ter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at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Wei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t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it individuellen Preisen arbei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 individuellen Preisen arbei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Wei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ter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Mit Marktvolu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 Marktvolu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Zum Diagra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m Diagra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Wei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te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</xdr:row>
      <xdr:rowOff>133560</xdr:rowOff>
    </xdr:from>
    <xdr:to>
      <xdr:col>11</xdr:col>
      <xdr:colOff>341640</xdr:colOff>
      <xdr:row>2</xdr:row>
      <xdr:rowOff>133560</xdr:rowOff>
    </xdr:to>
    <xdr:sp>
      <xdr:nvSpPr>
        <xdr:cNvPr id="1" name="Line 2"/>
        <xdr:cNvSpPr/>
      </xdr:nvSpPr>
      <xdr:spPr>
        <a:xfrm>
          <a:off x="808200" y="524160"/>
          <a:ext cx="81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Zur Mengenpla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 Mengenpla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Zur Preispla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 Preispla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Zur Umsatzpla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 Umsatzpla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Zur Ergebnispla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 Ergebnisplanu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4.Zurück">
                <anchor moveWithCells="true" sizeWithCells="false">
                  <from>
                    <xdr:col>0</xdr:col>
                    <xdr:colOff>465480</xdr:colOff>
                    <xdr:row>1</xdr:row>
                    <xdr:rowOff>108360</xdr:rowOff>
                  </from>
                  <to>
                    <xdr:col>1</xdr:col>
                    <xdr:colOff>507960</xdr:colOff>
                    <xdr:row>2</xdr:row>
                    <xdr:rowOff>140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2" min="2" style="0" width="9.28"/>
  </cols>
  <sheetData>
    <row r="1" customFormat="false" ht="12.75" hidden="false" customHeight="false" outlineLevel="0" collapsed="false">
      <c r="A1" s="1"/>
      <c r="B1" s="2"/>
    </row>
    <row r="3" customFormat="false" ht="15" hidden="false" customHeight="false" outlineLevel="0" collapsed="false">
      <c r="A3" s="3" t="s">
        <v>0</v>
      </c>
    </row>
    <row r="4" customFormat="false" ht="14.25" hidden="false" customHeight="true" outlineLevel="0" collapsed="false"/>
    <row r="5" customFormat="false" ht="13.5" hidden="false" customHeight="true" outlineLevel="0" collapsed="false">
      <c r="L5" s="4" t="s">
        <v>1</v>
      </c>
    </row>
    <row r="6" customFormat="false" ht="13.5" hidden="false" customHeight="false" outlineLevel="0" collapsed="false">
      <c r="A6" s="5" t="s">
        <v>2</v>
      </c>
      <c r="B6" s="6" t="n">
        <v>1993</v>
      </c>
      <c r="C6" s="7" t="n">
        <f aca="false">+B6+1</f>
        <v>1994</v>
      </c>
      <c r="D6" s="7" t="n">
        <f aca="false">+C6+1</f>
        <v>1995</v>
      </c>
      <c r="E6" s="7" t="n">
        <f aca="false">+D6+1</f>
        <v>1996</v>
      </c>
      <c r="F6" s="7" t="n">
        <f aca="false">+E6+1</f>
        <v>1997</v>
      </c>
      <c r="G6" s="7" t="n">
        <f aca="false">+F6+1</f>
        <v>1998</v>
      </c>
      <c r="H6" s="7" t="n">
        <f aca="false">+G6+1</f>
        <v>1999</v>
      </c>
      <c r="I6" s="7" t="n">
        <f aca="false">+H6+1</f>
        <v>2000</v>
      </c>
      <c r="J6" s="7" t="n">
        <f aca="false">+I6+1</f>
        <v>2001</v>
      </c>
      <c r="K6" s="7" t="n">
        <f aca="false">+J6+1</f>
        <v>2002</v>
      </c>
      <c r="L6" s="8" t="n">
        <f aca="false">+K6+1</f>
        <v>200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2"/>
    </row>
    <row r="8" customFormat="false" ht="12.75" hidden="false" customHeight="fals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customFormat="false" ht="12.75" hidden="false" customHeight="false" outlineLevel="0" collapsed="false">
      <c r="A9" s="16" t="s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8" t="str">
        <f aca="false">IF(B9="","",TREND(B9:K9,$B$6:$K$6,$L$6))</f>
        <v/>
      </c>
    </row>
    <row r="10" customFormat="false" ht="12.75" hidden="false" customHeight="false" outlineLevel="0" collapsed="false">
      <c r="A10" s="16" t="s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 t="str">
        <f aca="false">IF(B10="","",TREND(B10:K10,$B$6:$K$6,$L$6))</f>
        <v/>
      </c>
    </row>
    <row r="11" customFormat="false" ht="13.5" hidden="false" customHeight="false" outlineLevel="0" collapsed="false">
      <c r="A11" s="19" t="s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 t="str">
        <f aca="false">IF(B11="","",TREND(B11:K11,$B$6:$K$6,$L$6))</f>
        <v/>
      </c>
    </row>
    <row r="12" customFormat="false" ht="12.75" hidden="false" customHeight="false" outlineLevel="0" collapsed="false">
      <c r="K12" s="12"/>
      <c r="L12" s="12"/>
      <c r="M12" s="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xls.Modul1.Mit_Markt">
                <anchor moveWithCells="true" sizeWithCells="false">
                  <from>
                    <xdr:col>0</xdr:col>
                    <xdr:colOff>20520</xdr:colOff>
                    <xdr:row>12</xdr:row>
                    <xdr:rowOff>123840</xdr:rowOff>
                  </from>
                  <to>
                    <xdr:col>1</xdr:col>
                    <xdr:colOff>36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xls.Modul4.Dg">
                <anchor moveWithCells="true" sizeWithCells="false">
                  <from>
                    <xdr:col>1</xdr:col>
                    <xdr:colOff>0</xdr:colOff>
                    <xdr:row>12</xdr:row>
                    <xdr:rowOff>123840</xdr:rowOff>
                  </from>
                  <to>
                    <xdr:col>2</xdr:col>
                    <xdr:colOff>5641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xls.Modul4.Zurück">
                <anchor moveWithCells="true" sizeWithCells="false">
                  <from>
                    <xdr:col>2</xdr:col>
                    <xdr:colOff>573840</xdr:colOff>
                    <xdr:row>12</xdr:row>
                    <xdr:rowOff>123840</xdr:rowOff>
                  </from>
                  <to>
                    <xdr:col>4</xdr:col>
                    <xdr:colOff>4834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1">
              <controlPr defaultSize="0" print="false" autoFill="0" autoPict="0" macro="xls.Modul4.Preis">
                <anchor moveWithCells="true" sizeWithCells="false">
                  <from>
                    <xdr:col>4</xdr:col>
                    <xdr:colOff>493200</xdr:colOff>
                    <xdr:row>12</xdr:row>
                    <xdr:rowOff>123840</xdr:rowOff>
                  </from>
                  <to>
                    <xdr:col>6</xdr:col>
                    <xdr:colOff>402840</xdr:colOff>
                    <xdr:row>1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B2" s="22" t="s">
        <v>7</v>
      </c>
    </row>
    <row r="3" customFormat="false" ht="47.25" hidden="false" customHeight="true" outlineLevel="0" collapsed="false"/>
    <row r="4" customFormat="false" ht="21" hidden="false" customHeight="true" outlineLevel="0" collapsed="false">
      <c r="B4" s="3" t="s">
        <v>8</v>
      </c>
      <c r="C4" s="3"/>
    </row>
    <row r="5" customFormat="false" ht="21" hidden="false" customHeight="true" outlineLevel="0" collapsed="false">
      <c r="B5" s="3"/>
      <c r="C5" s="3"/>
    </row>
    <row r="6" customFormat="false" ht="21" hidden="false" customHeight="true" outlineLevel="0" collapsed="false">
      <c r="B6" s="3"/>
      <c r="C6" s="3"/>
    </row>
    <row r="7" customFormat="false" ht="21" hidden="false" customHeight="true" outlineLevel="0" collapsed="false">
      <c r="B7" s="3" t="s">
        <v>9</v>
      </c>
      <c r="C7" s="3"/>
    </row>
    <row r="8" customFormat="false" ht="21" hidden="false" customHeight="true" outlineLevel="0" collapsed="false">
      <c r="B8" s="3"/>
      <c r="C8" s="3"/>
    </row>
    <row r="9" customFormat="false" ht="21" hidden="false" customHeight="true" outlineLevel="0" collapsed="false">
      <c r="B9" s="3"/>
      <c r="C9" s="3"/>
    </row>
    <row r="10" customFormat="false" ht="21" hidden="false" customHeight="true" outlineLevel="0" collapsed="false">
      <c r="B10" s="3" t="s">
        <v>10</v>
      </c>
      <c r="C10" s="3"/>
    </row>
    <row r="11" customFormat="false" ht="21" hidden="false" customHeight="true" outlineLevel="0" collapsed="false">
      <c r="B11" s="3"/>
      <c r="C11" s="3"/>
    </row>
    <row r="12" customFormat="false" ht="21" hidden="false" customHeight="true" outlineLevel="0" collapsed="false">
      <c r="B12" s="3"/>
      <c r="C12" s="3"/>
    </row>
    <row r="13" customFormat="false" ht="21" hidden="false" customHeight="true" outlineLevel="0" collapsed="false">
      <c r="B13" s="3" t="s">
        <v>11</v>
      </c>
      <c r="C13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4.Menge">
                <anchor moveWithCells="true" sizeWithCells="false">
                  <from>
                    <xdr:col>3</xdr:col>
                    <xdr:colOff>730440</xdr:colOff>
                    <xdr:row>2</xdr:row>
                    <xdr:rowOff>534240</xdr:rowOff>
                  </from>
                  <to>
                    <xdr:col>6</xdr:col>
                    <xdr:colOff>234360</xdr:colOff>
                    <xdr:row>4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odul4.Preis">
                <anchor moveWithCells="true" sizeWithCells="false">
                  <from>
                    <xdr:col>3</xdr:col>
                    <xdr:colOff>720360</xdr:colOff>
                    <xdr:row>5</xdr:row>
                    <xdr:rowOff>218880</xdr:rowOff>
                  </from>
                  <to>
                    <xdr:col>6</xdr:col>
                    <xdr:colOff>22428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xls.Modul4.Umsatz">
                <anchor moveWithCells="true" sizeWithCells="false">
                  <from>
                    <xdr:col>3</xdr:col>
                    <xdr:colOff>710640</xdr:colOff>
                    <xdr:row>8</xdr:row>
                    <xdr:rowOff>238680</xdr:rowOff>
                  </from>
                  <to>
                    <xdr:col>6</xdr:col>
                    <xdr:colOff>215280</xdr:colOff>
                    <xdr:row>10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xls.Modul4.Ergebnis">
                <anchor moveWithCells="true" sizeWithCells="false">
                  <from>
                    <xdr:col>3</xdr:col>
                    <xdr:colOff>710640</xdr:colOff>
                    <xdr:row>11</xdr:row>
                    <xdr:rowOff>228240</xdr:rowOff>
                  </from>
                  <to>
                    <xdr:col>6</xdr:col>
                    <xdr:colOff>215280</xdr:colOff>
                    <xdr:row>1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2" min="2" style="0" width="9.28"/>
  </cols>
  <sheetData>
    <row r="1" customFormat="false" ht="15" hidden="false" customHeight="false" outlineLevel="0" collapsed="false">
      <c r="A1" s="23" t="s">
        <v>0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6"/>
    </row>
    <row r="2" customFormat="false" ht="12.75" hidden="false" customHeight="false" outlineLevel="0" collapsed="false">
      <c r="A2" s="27"/>
      <c r="B2" s="12"/>
      <c r="C2" s="12"/>
      <c r="D2" s="12"/>
      <c r="E2" s="12"/>
      <c r="F2" s="12"/>
      <c r="G2" s="12"/>
      <c r="H2" s="12"/>
      <c r="I2" s="12"/>
      <c r="J2" s="12"/>
      <c r="K2" s="12"/>
      <c r="L2" s="28"/>
    </row>
    <row r="3" customFormat="false" ht="12.75" hidden="false" customHeight="false" outlineLevel="0" collapsed="false">
      <c r="A3" s="27"/>
      <c r="B3" s="12"/>
      <c r="C3" s="12"/>
      <c r="D3" s="12"/>
      <c r="E3" s="12"/>
      <c r="F3" s="12"/>
      <c r="G3" s="12"/>
      <c r="H3" s="12"/>
      <c r="I3" s="12"/>
      <c r="J3" s="12"/>
      <c r="K3" s="12"/>
      <c r="L3" s="28"/>
    </row>
    <row r="4" customFormat="false" ht="14.25" hidden="false" customHeight="true" outlineLevel="0" collapsed="false">
      <c r="A4" s="27"/>
      <c r="B4" s="12"/>
      <c r="C4" s="12"/>
      <c r="D4" s="12"/>
      <c r="E4" s="12"/>
      <c r="F4" s="12"/>
      <c r="G4" s="12"/>
      <c r="H4" s="12"/>
      <c r="I4" s="12"/>
      <c r="J4" s="12"/>
      <c r="K4" s="12"/>
      <c r="L4" s="28"/>
    </row>
    <row r="5" customFormat="false" ht="13.5" hidden="false" customHeight="true" outlineLevel="0" collapsed="false">
      <c r="A5" s="27"/>
      <c r="B5" s="12"/>
      <c r="C5" s="12"/>
      <c r="D5" s="12"/>
      <c r="E5" s="12"/>
      <c r="F5" s="12"/>
      <c r="G5" s="12"/>
      <c r="H5" s="12"/>
      <c r="I5" s="12"/>
      <c r="J5" s="12"/>
      <c r="K5" s="12"/>
      <c r="L5" s="29" t="s">
        <v>1</v>
      </c>
    </row>
    <row r="6" customFormat="false" ht="13.5" hidden="false" customHeight="false" outlineLevel="0" collapsed="false">
      <c r="A6" s="30" t="s">
        <v>2</v>
      </c>
      <c r="B6" s="6" t="n">
        <v>1993</v>
      </c>
      <c r="C6" s="7" t="n">
        <f aca="false">+B6+1</f>
        <v>1994</v>
      </c>
      <c r="D6" s="7" t="n">
        <f aca="false">+C6+1</f>
        <v>1995</v>
      </c>
      <c r="E6" s="7" t="n">
        <f aca="false">+D6+1</f>
        <v>1996</v>
      </c>
      <c r="F6" s="7" t="n">
        <f aca="false">+E6+1</f>
        <v>1997</v>
      </c>
      <c r="G6" s="7" t="n">
        <f aca="false">+F6+1</f>
        <v>1998</v>
      </c>
      <c r="H6" s="7" t="n">
        <f aca="false">+G6+1</f>
        <v>1999</v>
      </c>
      <c r="I6" s="7" t="n">
        <f aca="false">+H6+1</f>
        <v>2000</v>
      </c>
      <c r="J6" s="7" t="n">
        <f aca="false">+I6+1</f>
        <v>2001</v>
      </c>
      <c r="K6" s="7" t="n">
        <f aca="false">+J6+1</f>
        <v>2002</v>
      </c>
      <c r="L6" s="8" t="n">
        <f aca="false">+K6+1</f>
        <v>2003</v>
      </c>
    </row>
    <row r="7" customFormat="false" ht="13.5" hidden="false" customHeight="fals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12"/>
      <c r="L7" s="33"/>
    </row>
    <row r="8" customFormat="false" ht="12.75" hidden="false" customHeight="false" outlineLevel="0" collapsed="false">
      <c r="A8" s="3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35"/>
    </row>
    <row r="9" customFormat="false" ht="12.75" hidden="false" customHeight="false" outlineLevel="0" collapsed="false">
      <c r="A9" s="36" t="s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37" t="str">
        <f aca="false">IF(B9="","",TREND(B9:K9,$B$6:$K$6,$L$6))</f>
        <v/>
      </c>
    </row>
    <row r="10" customFormat="false" ht="12.75" hidden="false" customHeight="false" outlineLevel="0" collapsed="false">
      <c r="A10" s="36" t="s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37" t="str">
        <f aca="false">IF(B10="","",TREND(B10:K10,$B$6:$K$6,$L$6))</f>
        <v/>
      </c>
    </row>
    <row r="11" customFormat="false" ht="13.5" hidden="false" customHeight="false" outlineLevel="0" collapsed="false">
      <c r="A11" s="38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39" t="str">
        <f aca="false">IF(B11="","",TREND(B11:K11,$B$6:$K$6,$L$6))</f>
        <v/>
      </c>
    </row>
    <row r="12" customFormat="false" ht="13.5" hidden="false" customHeight="false" outlineLevel="0" collapsed="false">
      <c r="A12" s="3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40"/>
    </row>
    <row r="13" customFormat="false" ht="12.75" hidden="false" customHeight="false" outlineLevel="0" collapsed="false">
      <c r="A13" s="34" t="s">
        <v>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</row>
    <row r="14" customFormat="false" ht="12.75" hidden="false" customHeight="false" outlineLevel="0" collapsed="false">
      <c r="A14" s="36" t="s">
        <v>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 t="str">
        <f aca="false">IF(L9="","",L9*L19)</f>
        <v/>
      </c>
    </row>
    <row r="15" customFormat="false" ht="12.75" hidden="false" customHeight="false" outlineLevel="0" collapsed="false">
      <c r="A15" s="36" t="s">
        <v>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 t="str">
        <f aca="false">IF(L10="","",L10*L20)</f>
        <v/>
      </c>
    </row>
    <row r="16" customFormat="false" ht="13.5" hidden="false" customHeight="false" outlineLevel="0" collapsed="false">
      <c r="A16" s="38" t="s">
        <v>1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 t="str">
        <f aca="false">IF(L11="","",L11*L21)</f>
        <v/>
      </c>
    </row>
    <row r="17" customFormat="false" ht="13.5" hidden="false" customHeight="false" outlineLevel="0" collapsed="false">
      <c r="A17" s="4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28"/>
    </row>
    <row r="18" customFormat="false" ht="12.75" hidden="false" customHeight="false" outlineLevel="0" collapsed="false">
      <c r="A18" s="42" t="s">
        <v>14</v>
      </c>
      <c r="B18" s="25"/>
      <c r="C18" s="25"/>
      <c r="D18" s="43"/>
      <c r="E18" s="25"/>
      <c r="F18" s="25"/>
      <c r="G18" s="25"/>
      <c r="H18" s="25"/>
      <c r="I18" s="25"/>
      <c r="J18" s="25"/>
      <c r="K18" s="25"/>
      <c r="L18" s="44"/>
    </row>
    <row r="19" customFormat="false" ht="12.75" hidden="false" customHeight="false" outlineLevel="0" collapsed="false">
      <c r="A19" s="36" t="s">
        <v>4</v>
      </c>
      <c r="B19" s="45" t="str">
        <f aca="false">IF(B9="","",B14/B9)</f>
        <v/>
      </c>
      <c r="C19" s="45" t="str">
        <f aca="false">IF(C9="","",C14/C9)</f>
        <v/>
      </c>
      <c r="D19" s="45" t="str">
        <f aca="false">IF(D9="","",D14/D9)</f>
        <v/>
      </c>
      <c r="E19" s="45" t="str">
        <f aca="false">IF(E9="","",E14/E9)</f>
        <v/>
      </c>
      <c r="F19" s="45" t="str">
        <f aca="false">IF(F9="","",F14/F9)</f>
        <v/>
      </c>
      <c r="G19" s="45" t="str">
        <f aca="false">IF(G9="","",G14/G9)</f>
        <v/>
      </c>
      <c r="H19" s="45" t="str">
        <f aca="false">IF(H9="","",H14/H9)</f>
        <v/>
      </c>
      <c r="I19" s="45" t="str">
        <f aca="false">IF(I9="","",I14/I9)</f>
        <v/>
      </c>
      <c r="J19" s="45" t="str">
        <f aca="false">IF(J9="","",J14/J9)</f>
        <v/>
      </c>
      <c r="K19" s="45" t="str">
        <f aca="false">IF(K9="","",K14/K9)</f>
        <v/>
      </c>
      <c r="L19" s="46"/>
    </row>
    <row r="20" customFormat="false" ht="12.75" hidden="false" customHeight="false" outlineLevel="0" collapsed="false">
      <c r="A20" s="36" t="s">
        <v>5</v>
      </c>
      <c r="B20" s="45" t="str">
        <f aca="false">IF(B10="","",B15/B10)</f>
        <v/>
      </c>
      <c r="C20" s="45" t="str">
        <f aca="false">IF(C10="","",C15/C10)</f>
        <v/>
      </c>
      <c r="D20" s="45" t="str">
        <f aca="false">IF(D10="","",D15/D10)</f>
        <v/>
      </c>
      <c r="E20" s="45" t="str">
        <f aca="false">IF(E10="","",E15/E10)</f>
        <v/>
      </c>
      <c r="F20" s="45" t="str">
        <f aca="false">IF(F10="","",F15/F10)</f>
        <v/>
      </c>
      <c r="G20" s="45" t="str">
        <f aca="false">IF(G10="","",G15/G10)</f>
        <v/>
      </c>
      <c r="H20" s="45" t="str">
        <f aca="false">IF(H10="","",H15/H10)</f>
        <v/>
      </c>
      <c r="I20" s="45" t="str">
        <f aca="false">IF(I10="","",I15/I10)</f>
        <v/>
      </c>
      <c r="J20" s="45" t="str">
        <f aca="false">IF(J10="","",J15/J10)</f>
        <v/>
      </c>
      <c r="K20" s="45" t="str">
        <f aca="false">IF(K10="","",K15/K10)</f>
        <v/>
      </c>
      <c r="L20" s="46"/>
    </row>
    <row r="21" customFormat="false" ht="13.5" hidden="false" customHeight="false" outlineLevel="0" collapsed="false">
      <c r="A21" s="38" t="s">
        <v>13</v>
      </c>
      <c r="B21" s="47" t="str">
        <f aca="false">IF(B11="","",B16/B11)</f>
        <v/>
      </c>
      <c r="C21" s="47" t="str">
        <f aca="false">IF(C11="","",C16/C11)</f>
        <v/>
      </c>
      <c r="D21" s="47" t="str">
        <f aca="false">IF(D11="","",D16/D11)</f>
        <v/>
      </c>
      <c r="E21" s="47" t="str">
        <f aca="false">IF(E11="","",E16/E11)</f>
        <v/>
      </c>
      <c r="F21" s="47" t="str">
        <f aca="false">IF(F11="","",F16/F11)</f>
        <v/>
      </c>
      <c r="G21" s="47" t="str">
        <f aca="false">IF(G11="","",G16/G11)</f>
        <v/>
      </c>
      <c r="H21" s="47" t="str">
        <f aca="false">IF(H11="","",H16/H11)</f>
        <v/>
      </c>
      <c r="I21" s="47" t="str">
        <f aca="false">IF(I11="","",I16/I11)</f>
        <v/>
      </c>
      <c r="J21" s="47" t="str">
        <f aca="false">IF(J11="","",J16/J11)</f>
        <v/>
      </c>
      <c r="K21" s="47" t="str">
        <f aca="false">IF(K11="","",K16/K11)</f>
        <v/>
      </c>
      <c r="L21" s="48"/>
    </row>
    <row r="22" customFormat="false" ht="12.75" hidden="false" customHeight="false" outlineLevel="0" collapsed="false">
      <c r="A22" s="27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27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27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27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27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27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1.Ohne_Markt">
                <anchor moveWithCells="true" sizeWithCells="false">
                  <from>
                    <xdr:col>0</xdr:col>
                    <xdr:colOff>9720</xdr:colOff>
                    <xdr:row>23</xdr:row>
                    <xdr:rowOff>0</xdr:rowOff>
                  </from>
                  <to>
                    <xdr:col>1</xdr:col>
                    <xdr:colOff>-8640</xdr:colOff>
                    <xdr:row>2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xls.Modul2.Daten_löschen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564120</xdr:colOff>
                    <xdr:row>2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xls.Modul4.Diagramm">
                <anchor moveWithCells="true" sizeWithCells="false">
                  <from>
                    <xdr:col>2</xdr:col>
                    <xdr:colOff>573840</xdr:colOff>
                    <xdr:row>23</xdr:row>
                    <xdr:rowOff>0</xdr:rowOff>
                  </from>
                  <to>
                    <xdr:col>4</xdr:col>
                    <xdr:colOff>483480</xdr:colOff>
                    <xdr:row>2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xls.Modul4.Zurück">
                <anchor moveWithCells="true" sizeWithCells="false">
                  <from>
                    <xdr:col>4</xdr:col>
                    <xdr:colOff>493200</xdr:colOff>
                    <xdr:row>23</xdr:row>
                    <xdr:rowOff>0</xdr:rowOff>
                  </from>
                  <to>
                    <xdr:col>6</xdr:col>
                    <xdr:colOff>402840</xdr:colOff>
                    <xdr:row>2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">
              <controlPr defaultSize="0" print="false" autoFill="0" autoPict="0" macro="xls.Modul4.Preis">
                <anchor moveWithCells="true" sizeWithCells="false">
                  <from>
                    <xdr:col>6</xdr:col>
                    <xdr:colOff>422640</xdr:colOff>
                    <xdr:row>23</xdr:row>
                    <xdr:rowOff>0</xdr:rowOff>
                  </from>
                  <to>
                    <xdr:col>8</xdr:col>
                    <xdr:colOff>333000</xdr:colOff>
                    <xdr:row>2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2" min="2" style="0" width="10.56"/>
  </cols>
  <sheetData>
    <row r="1" customFormat="false" ht="15" hidden="false" customHeight="false" outlineLevel="0" collapsed="false">
      <c r="A1" s="23" t="s">
        <v>15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6"/>
    </row>
    <row r="2" customFormat="false" ht="14.25" hidden="false" customHeight="true" outlineLevel="0" collapsed="false">
      <c r="A2" s="27"/>
      <c r="B2" s="12"/>
      <c r="C2" s="12"/>
      <c r="D2" s="12"/>
      <c r="E2" s="12"/>
      <c r="F2" s="12"/>
      <c r="G2" s="12"/>
      <c r="H2" s="12"/>
      <c r="I2" s="12"/>
      <c r="J2" s="12"/>
      <c r="K2" s="12"/>
      <c r="L2" s="28"/>
    </row>
    <row r="3" customFormat="false" ht="13.5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1" t="s">
        <v>1</v>
      </c>
    </row>
    <row r="4" customFormat="false" ht="13.5" hidden="false" customHeight="false" outlineLevel="0" collapsed="false">
      <c r="A4" s="52" t="s">
        <v>2</v>
      </c>
      <c r="B4" s="53" t="n">
        <f aca="false">Mengenplanung!B6</f>
        <v>1993</v>
      </c>
      <c r="C4" s="53" t="n">
        <f aca="false">+B4+1</f>
        <v>1994</v>
      </c>
      <c r="D4" s="53" t="n">
        <f aca="false">+C4+1</f>
        <v>1995</v>
      </c>
      <c r="E4" s="53" t="n">
        <f aca="false">+D4+1</f>
        <v>1996</v>
      </c>
      <c r="F4" s="53" t="n">
        <f aca="false">+E4+1</f>
        <v>1997</v>
      </c>
      <c r="G4" s="53" t="n">
        <f aca="false">+F4+1</f>
        <v>1998</v>
      </c>
      <c r="H4" s="53" t="n">
        <f aca="false">+G4+1</f>
        <v>1999</v>
      </c>
      <c r="I4" s="53" t="n">
        <f aca="false">+H4+1</f>
        <v>2000</v>
      </c>
      <c r="J4" s="53" t="n">
        <f aca="false">+I4+1</f>
        <v>2001</v>
      </c>
      <c r="K4" s="53" t="n">
        <f aca="false">+J4+1</f>
        <v>2002</v>
      </c>
      <c r="L4" s="54" t="n">
        <f aca="false">+K4+1</f>
        <v>2003</v>
      </c>
    </row>
    <row r="5" customFormat="false" ht="12.75" hidden="false" customHeight="false" outlineLevel="0" collapsed="false">
      <c r="A5" s="55"/>
      <c r="B5" s="56"/>
      <c r="C5" s="56"/>
      <c r="D5" s="56"/>
      <c r="E5" s="56"/>
      <c r="F5" s="56"/>
      <c r="G5" s="56"/>
      <c r="H5" s="56"/>
      <c r="I5" s="56"/>
      <c r="J5" s="56"/>
      <c r="K5" s="12"/>
      <c r="L5" s="57"/>
      <c r="M5" s="32"/>
    </row>
    <row r="6" customFormat="false" ht="12.75" hidden="false" customHeight="false" outlineLevel="0" collapsed="false">
      <c r="A6" s="58" t="s">
        <v>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60" t="str">
        <f aca="false">IF(OR(B6="",C6="",D6="",E6="",F6="",G6="",H6="",I6="",J6="",K6=""),"",TREND(B6:K6,$B$4:$K$4,$L$4))</f>
        <v/>
      </c>
    </row>
    <row r="7" customFormat="false" ht="12.75" hidden="false" customHeight="false" outlineLevel="0" collapsed="false">
      <c r="A7" s="58" t="s">
        <v>5</v>
      </c>
      <c r="B7" s="61"/>
      <c r="C7" s="62"/>
      <c r="D7" s="62"/>
      <c r="E7" s="62"/>
      <c r="F7" s="62"/>
      <c r="G7" s="62"/>
      <c r="H7" s="62"/>
      <c r="I7" s="62"/>
      <c r="J7" s="62"/>
      <c r="K7" s="62"/>
      <c r="L7" s="60" t="str">
        <f aca="false">IF(OR(B7="",C7="",D7="",E7="",F7="",G7="",H7="",I7="",J7="",K7=""),"",TREND(B7:K7,$B$4:$K$4,$L$4))</f>
        <v/>
      </c>
    </row>
    <row r="8" customFormat="false" ht="13.5" hidden="false" customHeight="false" outlineLevel="0" collapsed="false">
      <c r="A8" s="63" t="s">
        <v>1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5" t="str">
        <f aca="false">IF(OR(B8="",C8="",D8="",E8="",F8="",G8="",H8="",I8="",J8="",K8=""),"",TREND(B8:K8,$B$4:$K$4,$L$4))</f>
        <v/>
      </c>
    </row>
    <row r="9" customFormat="false" ht="12.75" hidden="false" customHeight="false" outlineLevel="0" collapsed="false">
      <c r="A9" s="66"/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3.Preise_löschen">
                <anchor moveWithCells="true" sizeWithCells="false">
                  <from>
                    <xdr:col>0</xdr:col>
                    <xdr:colOff>0</xdr:colOff>
                    <xdr:row>9</xdr:row>
                    <xdr:rowOff>86040</xdr:rowOff>
                  </from>
                  <to>
                    <xdr:col>1</xdr:col>
                    <xdr:colOff>-8640</xdr:colOff>
                    <xdr:row>1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xls.Modul4.Zurück">
                <anchor moveWithCells="true" sizeWithCells="false">
                  <from>
                    <xdr:col>1</xdr:col>
                    <xdr:colOff>0</xdr:colOff>
                    <xdr:row>9</xdr:row>
                    <xdr:rowOff>86040</xdr:rowOff>
                  </from>
                  <to>
                    <xdr:col>2</xdr:col>
                    <xdr:colOff>473040</xdr:colOff>
                    <xdr:row>1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xls.Modul4.Umsatz">
                <anchor moveWithCells="true" sizeWithCells="false">
                  <from>
                    <xdr:col>2</xdr:col>
                    <xdr:colOff>482400</xdr:colOff>
                    <xdr:row>9</xdr:row>
                    <xdr:rowOff>86040</xdr:rowOff>
                  </from>
                  <to>
                    <xdr:col>4</xdr:col>
                    <xdr:colOff>212400</xdr:colOff>
                    <xdr:row>10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4.85"/>
    <col collapsed="false" customWidth="true" hidden="false" outlineLevel="0" max="3" min="3" style="0" width="20.41"/>
    <col collapsed="false" customWidth="true" hidden="false" outlineLevel="0" max="4" min="4" style="0" width="27.14"/>
  </cols>
  <sheetData>
    <row r="1" customFormat="false" ht="18" hidden="false" customHeight="false" outlineLevel="0" collapsed="false">
      <c r="A1" s="67" t="str">
        <f aca="false">"Umsatzplanung für das Jahr "&amp;Mengenplanung!L6</f>
        <v>Umsatzplanung für das Jahr 2003</v>
      </c>
      <c r="B1" s="68"/>
      <c r="C1" s="69"/>
      <c r="D1" s="70"/>
      <c r="E1" s="71" t="n">
        <v>1</v>
      </c>
    </row>
    <row r="2" customFormat="false" ht="15.75" hidden="false" customHeight="false" outlineLevel="0" collapsed="false">
      <c r="A2" s="72"/>
      <c r="B2" s="73"/>
      <c r="C2" s="74"/>
      <c r="D2" s="75"/>
    </row>
    <row r="3" customFormat="false" ht="15" hidden="false" customHeight="false" outlineLevel="0" collapsed="false">
      <c r="A3" s="76"/>
      <c r="B3" s="68"/>
      <c r="C3" s="77" t="s">
        <v>16</v>
      </c>
      <c r="D3" s="78" t="s">
        <v>17</v>
      </c>
    </row>
    <row r="4" customFormat="false" ht="14.25" hidden="false" customHeight="true" outlineLevel="0" collapsed="false">
      <c r="A4" s="79"/>
      <c r="B4" s="80" t="s">
        <v>18</v>
      </c>
      <c r="C4" s="81" t="s">
        <v>1</v>
      </c>
      <c r="D4" s="82" t="s">
        <v>1</v>
      </c>
    </row>
    <row r="5" customFormat="false" ht="15" hidden="false" customHeight="false" outlineLevel="0" collapsed="false">
      <c r="A5" s="83" t="s">
        <v>4</v>
      </c>
      <c r="B5" s="84" t="str">
        <f aca="false">Preisplanung!L6</f>
        <v/>
      </c>
      <c r="C5" s="85" t="str">
        <f aca="false">IF($E$1=1,Mengenplanung!L14,Mengenplan!L9)</f>
        <v/>
      </c>
      <c r="D5" s="86" t="str">
        <f aca="false">IF(F5=TRUE(),"",B5*C5)</f>
        <v/>
      </c>
      <c r="E5" s="87" t="e">
        <f aca="false">B5*C5</f>
        <v>#VALUE!</v>
      </c>
      <c r="F5" s="87" t="b">
        <f aca="false">ISERROR(E5)</f>
        <v>1</v>
      </c>
    </row>
    <row r="6" customFormat="false" ht="15" hidden="false" customHeight="false" outlineLevel="0" collapsed="false">
      <c r="A6" s="88" t="s">
        <v>5</v>
      </c>
      <c r="B6" s="89" t="str">
        <f aca="false">Preisplanung!L7</f>
        <v/>
      </c>
      <c r="C6" s="90" t="str">
        <f aca="false">IF($E$1=1,Mengenplanung!L15,Mengenplan!L10)</f>
        <v/>
      </c>
      <c r="D6" s="91" t="str">
        <f aca="false">IF(F6=TRUE(),"",B6*C6)</f>
        <v/>
      </c>
      <c r="E6" s="87" t="e">
        <f aca="false">B6*C6</f>
        <v>#VALUE!</v>
      </c>
      <c r="F6" s="87" t="b">
        <f aca="false">ISERROR(E6)</f>
        <v>1</v>
      </c>
    </row>
    <row r="7" customFormat="false" ht="15.75" hidden="false" customHeight="false" outlineLevel="0" collapsed="false">
      <c r="A7" s="92" t="s">
        <v>13</v>
      </c>
      <c r="B7" s="93" t="str">
        <f aca="false">Preisplanung!L8</f>
        <v/>
      </c>
      <c r="C7" s="94" t="str">
        <f aca="false">IF($E$1=1,Mengenplanung!L16,Mengenplan!L11)</f>
        <v/>
      </c>
      <c r="D7" s="95" t="str">
        <f aca="false">IF(F7=TRUE(),"",B7*C7)</f>
        <v/>
      </c>
      <c r="E7" s="87" t="e">
        <f aca="false">B7*C7</f>
        <v>#VALUE!</v>
      </c>
      <c r="F7" s="87" t="b">
        <f aca="false">ISERROR(E7)</f>
        <v>1</v>
      </c>
    </row>
    <row r="8" customFormat="false" ht="12.75" hidden="false" customHeight="false" outlineLevel="0" collapsed="false">
      <c r="A8" s="96"/>
      <c r="B8" s="97"/>
      <c r="C8" s="74"/>
      <c r="D8" s="74"/>
    </row>
    <row r="14" customFormat="false" ht="12.75" hidden="false" customHeight="false" outlineLevel="0" collapsed="false">
      <c r="D14" s="98"/>
    </row>
    <row r="18" customFormat="false" ht="12.75" hidden="false" customHeight="false" outlineLevel="0" collapsed="false">
      <c r="B18" s="9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Modul3.Individuelle_Preise">
                <anchor moveWithCells="true" sizeWithCells="false">
                  <from>
                    <xdr:col>0</xdr:col>
                    <xdr:colOff>0</xdr:colOff>
                    <xdr:row>9</xdr:row>
                    <xdr:rowOff>0</xdr:rowOff>
                  </from>
                  <to>
                    <xdr:col>1</xdr:col>
                    <xdr:colOff>524880</xdr:colOff>
                    <xdr:row>1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xls.Modul4.Zurück">
                <anchor moveWithCells="true" sizeWithCells="false">
                  <from>
                    <xdr:col>1</xdr:col>
                    <xdr:colOff>533520</xdr:colOff>
                    <xdr:row>9</xdr:row>
                    <xdr:rowOff>0</xdr:rowOff>
                  </from>
                  <to>
                    <xdr:col>2</xdr:col>
                    <xdr:colOff>1080</xdr:colOff>
                    <xdr:row>1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xls.Modul4.Ergebnis">
                <anchor moveWithCells="true" sizeWithCells="false">
                  <from>
                    <xdr:col>2</xdr:col>
                    <xdr:colOff>9720</xdr:colOff>
                    <xdr:row>8</xdr:row>
                    <xdr:rowOff>152640</xdr:rowOff>
                  </from>
                  <to>
                    <xdr:col>3</xdr:col>
                    <xdr:colOff>-209520</xdr:colOff>
                    <xdr:row>1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0.7"/>
  </cols>
  <sheetData>
    <row r="1" customFormat="false" ht="18" hidden="false" customHeight="false" outlineLevel="0" collapsed="false">
      <c r="A1" s="100" t="s">
        <v>19</v>
      </c>
      <c r="B1" s="26"/>
    </row>
    <row r="2" customFormat="false" ht="12.75" hidden="false" customHeight="false" outlineLevel="0" collapsed="false">
      <c r="A2" s="49"/>
      <c r="B2" s="101"/>
    </row>
    <row r="3" customFormat="false" ht="12.75" hidden="false" customHeight="false" outlineLevel="0" collapsed="false">
      <c r="A3" s="102" t="s">
        <v>1</v>
      </c>
      <c r="B3" s="103" t="n">
        <f aca="false">Mengenplanung!L6</f>
        <v>2003</v>
      </c>
    </row>
    <row r="4" customFormat="false" ht="12.75" hidden="false" customHeight="false" outlineLevel="0" collapsed="false">
      <c r="A4" s="34" t="s">
        <v>17</v>
      </c>
      <c r="B4" s="104"/>
    </row>
    <row r="5" customFormat="false" ht="12.75" hidden="false" customHeight="false" outlineLevel="0" collapsed="false">
      <c r="A5" s="36"/>
      <c r="B5" s="105"/>
    </row>
    <row r="6" customFormat="false" ht="12.75" hidden="false" customHeight="false" outlineLevel="0" collapsed="false">
      <c r="A6" s="36" t="s">
        <v>20</v>
      </c>
      <c r="B6" s="106" t="str">
        <f aca="false">Umsatzplanung!D5</f>
        <v/>
      </c>
    </row>
    <row r="7" customFormat="false" ht="12.75" hidden="false" customHeight="false" outlineLevel="0" collapsed="false">
      <c r="A7" s="36" t="s">
        <v>21</v>
      </c>
      <c r="B7" s="106" t="str">
        <f aca="false">Umsatzplanung!D6</f>
        <v/>
      </c>
    </row>
    <row r="8" customFormat="false" ht="12.75" hidden="false" customHeight="false" outlineLevel="0" collapsed="false">
      <c r="A8" s="36" t="s">
        <v>22</v>
      </c>
      <c r="B8" s="106" t="str">
        <f aca="false">Umsatzplanung!D7</f>
        <v/>
      </c>
    </row>
    <row r="9" customFormat="false" ht="12.75" hidden="false" customHeight="false" outlineLevel="0" collapsed="false">
      <c r="A9" s="38"/>
      <c r="B9" s="107"/>
    </row>
    <row r="10" customFormat="false" ht="12.75" hidden="false" customHeight="false" outlineLevel="0" collapsed="false">
      <c r="A10" s="36"/>
      <c r="B10" s="105"/>
    </row>
    <row r="11" customFormat="false" ht="12.75" hidden="false" customHeight="false" outlineLevel="0" collapsed="false">
      <c r="A11" s="36" t="s">
        <v>23</v>
      </c>
      <c r="B11" s="105"/>
    </row>
    <row r="12" customFormat="false" ht="12.75" hidden="false" customHeight="false" outlineLevel="0" collapsed="false">
      <c r="A12" s="36"/>
      <c r="B12" s="105"/>
    </row>
    <row r="13" customFormat="false" ht="12.75" hidden="false" customHeight="false" outlineLevel="0" collapsed="false">
      <c r="A13" s="36" t="s">
        <v>20</v>
      </c>
      <c r="B13" s="108"/>
    </row>
    <row r="14" customFormat="false" ht="12.75" hidden="false" customHeight="false" outlineLevel="0" collapsed="false">
      <c r="A14" s="36" t="s">
        <v>21</v>
      </c>
      <c r="B14" s="108"/>
    </row>
    <row r="15" customFormat="false" ht="12.75" hidden="false" customHeight="false" outlineLevel="0" collapsed="false">
      <c r="A15" s="36" t="s">
        <v>22</v>
      </c>
      <c r="B15" s="108"/>
    </row>
    <row r="16" customFormat="false" ht="12.75" hidden="false" customHeight="false" outlineLevel="0" collapsed="false">
      <c r="A16" s="36" t="s">
        <v>24</v>
      </c>
      <c r="B16" s="108"/>
    </row>
    <row r="17" customFormat="false" ht="12.75" hidden="false" customHeight="false" outlineLevel="0" collapsed="false">
      <c r="A17" s="36"/>
      <c r="B17" s="105"/>
    </row>
    <row r="18" customFormat="false" ht="12.75" hidden="false" customHeight="false" outlineLevel="0" collapsed="false">
      <c r="A18" s="34"/>
      <c r="B18" s="104"/>
    </row>
    <row r="19" customFormat="false" ht="12.75" hidden="false" customHeight="false" outlineLevel="0" collapsed="false">
      <c r="A19" s="41" t="s">
        <v>25</v>
      </c>
      <c r="B19" s="105"/>
    </row>
    <row r="20" customFormat="false" ht="12.75" hidden="false" customHeight="false" outlineLevel="0" collapsed="false">
      <c r="A20" s="41"/>
      <c r="B20" s="105"/>
    </row>
    <row r="21" customFormat="false" ht="12.75" hidden="false" customHeight="false" outlineLevel="0" collapsed="false">
      <c r="A21" s="36" t="s">
        <v>20</v>
      </c>
      <c r="B21" s="109" t="str">
        <f aca="false">IF(D21=TRUE(),"",B6-B13)</f>
        <v/>
      </c>
      <c r="C21" s="110" t="e">
        <f aca="false">+B6-B13</f>
        <v>#VALUE!</v>
      </c>
      <c r="D21" s="98" t="b">
        <f aca="false">ISERROR(C21)</f>
        <v>1</v>
      </c>
      <c r="E21" s="98"/>
    </row>
    <row r="22" customFormat="false" ht="12.75" hidden="false" customHeight="false" outlineLevel="0" collapsed="false">
      <c r="A22" s="36" t="s">
        <v>21</v>
      </c>
      <c r="B22" s="109" t="str">
        <f aca="false">IF(D22=TRUE(),"",B7-B14)</f>
        <v/>
      </c>
      <c r="C22" s="110" t="e">
        <f aca="false">+B7-B14</f>
        <v>#VALUE!</v>
      </c>
      <c r="D22" s="98" t="b">
        <f aca="false">ISERROR(C22)</f>
        <v>1</v>
      </c>
      <c r="E22" s="98"/>
    </row>
    <row r="23" customFormat="false" ht="12.75" hidden="false" customHeight="false" outlineLevel="0" collapsed="false">
      <c r="A23" s="36" t="s">
        <v>22</v>
      </c>
      <c r="B23" s="109" t="str">
        <f aca="false">IF(D23=TRUE(),"",B8-B15)</f>
        <v/>
      </c>
      <c r="C23" s="110" t="e">
        <f aca="false">+B8-B15</f>
        <v>#VALUE!</v>
      </c>
      <c r="D23" s="98" t="b">
        <f aca="false">ISERROR(C23)</f>
        <v>1</v>
      </c>
      <c r="E23" s="98"/>
    </row>
    <row r="24" customFormat="false" ht="12.75" hidden="false" customHeight="false" outlineLevel="0" collapsed="false">
      <c r="A24" s="111"/>
      <c r="B24" s="105"/>
    </row>
    <row r="25" customFormat="false" ht="25.5" hidden="false" customHeight="false" outlineLevel="0" collapsed="false">
      <c r="A25" s="112" t="s">
        <v>26</v>
      </c>
      <c r="B25" s="113" t="n">
        <f aca="false">SUM(B21:B23)-B16</f>
        <v>0</v>
      </c>
    </row>
  </sheetData>
  <sheetProtection sheet="true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4.Zurück">
                <anchor moveWithCells="true" sizeWithCells="false">
                  <from>
                    <xdr:col>0</xdr:col>
                    <xdr:colOff>0</xdr:colOff>
                    <xdr:row>26</xdr:row>
                    <xdr:rowOff>9360</xdr:rowOff>
                  </from>
                  <to>
                    <xdr:col>2</xdr:col>
                    <xdr:colOff>29880</xdr:colOff>
                    <xdr:row>27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4.Zurück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586440</xdr:colOff>
                    <xdr:row>2</xdr:row>
                    <xdr:rowOff>7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09:42:41Z</dcterms:created>
  <dc:creator>U. Seibert</dc:creator>
  <dc:description/>
  <cp:keywords/>
  <dc:language>en-US</dc:language>
  <cp:lastModifiedBy>Admin</cp:lastModifiedBy>
  <cp:lastPrinted>2002-09-16T09:13:04Z</cp:lastPrinted>
  <dcterms:modified xsi:type="dcterms:W3CDTF">2008-03-22T16:31:38Z</dcterms:modified>
  <cp:revision>0</cp:revision>
  <dc:subject/>
  <dc:title/>
</cp:coreProperties>
</file>