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22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6" firstSheet="0" activeTab="4"/>
  </bookViews>
  <sheets>
    <sheet name="feedback" sheetId="1" state="visible" r:id="rId2"/>
    <sheet name="HAFTUNGSAUSSCHLUSS" sheetId="2" state="visible" r:id="rId3"/>
    <sheet name="EFFEKTIVZINSBERECHNUNG" sheetId="3" state="visible" r:id="rId4"/>
    <sheet name="MENÜ" sheetId="4" state="visible" r:id="rId5"/>
    <sheet name="DARLEHENSVERLAUF" sheetId="5" state="visible" r:id="rId6"/>
    <sheet name="ALLGEMEINE DATEN" sheetId="6" state="visible" r:id="rId7"/>
    <sheet name="HINWEISE_BERECHNUNGSDATEI" sheetId="7" state="visible" r:id="rId8"/>
    <sheet name="INTERNETLINKS" sheetId="8" state="visible" r:id="rId9"/>
  </sheets>
  <definedNames>
    <definedName function="false" hidden="false" localSheetId="5" name="_xlnm.Print_Area" vbProcedure="false">'ALLGEMEINE DATEN'!$B$2:$L$44</definedName>
    <definedName function="false" hidden="false" localSheetId="4" name="_xlnm.Print_Area" vbProcedure="false">DARLEHENSVERLAUF!$B$2:$I$1215</definedName>
    <definedName function="false" hidden="false" localSheetId="4" name="_xlnm.Print_Titles" vbProcedure="false">DARLEHENSVERLAUF!$14:$14</definedName>
    <definedName function="false" hidden="true" localSheetId="4" name="_xlnm._FilterDatabase" vbProcedure="false">DARLEHENSVERLAUF!$B$15:$I$2415</definedName>
    <definedName function="false" hidden="false" localSheetId="2" name="_xlnm.Print_Area" vbProcedure="false">EFFEKTIVZINSBERECHNUNG!$A$3:$M$1991</definedName>
    <definedName function="false" hidden="false" localSheetId="1" name="_xlnm.Print_Area" vbProcedure="false">HAFTUNGSAUSSCHLUSS!$B$2:$L$35</definedName>
    <definedName function="false" hidden="false" localSheetId="6" name="_xlnm.Print_Area" vbProcedure="false">HINWEISE_BERECHNUNGSDATEI!$B$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H:
</t>
        </r>
        <r>
          <rPr>
            <sz val="8"/>
            <color rgb="FF000000"/>
            <rFont val="Tahoma"/>
            <family val="0"/>
          </rPr>
          <t xml:space="preserve">Teil der Darlehenssumme, der dem Kapitalnehmer nicht ausbezahlt wird und diesem steuerliche Vorteile bringen ka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8</xdr:rowOff>
              </xdr:from>
              <xdr:to>
                <xdr:col>4</xdr:col>
                <xdr:colOff>161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t xml:space="preserve">FEEDBACK - KRITIK - ERWEITERUNGEN - VORSCHLÄGE - ANREGUNGEN - IDEEN - FRAGEN</t>
  </si>
  <si>
    <t xml:space="preserve">KRITIK, VORSCHLÄGE ODER SONSTIGES FEEDBACK KÖNNEN SIE UNS UNTER FOLGENDER E-MAIL-ADRESSE ZUKOMMEN LASSEN:</t>
  </si>
  <si>
    <t xml:space="preserve">info@controllerplus.de</t>
  </si>
  <si>
    <t xml:space="preserve">HAFTUNGSAUSSCHLUSS</t>
  </si>
  <si>
    <r>
      <rPr>
        <b val="true"/>
        <sz val="26"/>
        <rFont val="Arial"/>
        <family val="2"/>
      </rPr>
      <t xml:space="preserve">Die Anwendung dieser Berechnungsdatei erfolgt auf </t>
    </r>
    <r>
      <rPr>
        <b val="true"/>
        <u val="single"/>
        <sz val="36"/>
        <color rgb="FFFF0000"/>
        <rFont val="Arial"/>
        <family val="2"/>
      </rPr>
      <t xml:space="preserve">eigenes Risiko des Anwenders</t>
    </r>
    <r>
      <rPr>
        <b val="true"/>
        <sz val="26"/>
        <rFont val="Arial"/>
        <family val="2"/>
      </rPr>
      <t xml:space="preserve"> und unter Haftungsauschluß des Autor. </t>
    </r>
  </si>
  <si>
    <t xml:space="preserve">EFFEKTIVZINSRECHNER</t>
  </si>
  <si>
    <t xml:space="preserve">TILGUNG AM ENDE DER LAUFZEIT</t>
  </si>
  <si>
    <t xml:space="preserve">Z + </t>
  </si>
  <si>
    <t xml:space="preserve">D</t>
  </si>
  <si>
    <t xml:space="preserve">r=</t>
  </si>
  <si>
    <t xml:space="preserve">n</t>
  </si>
  <si>
    <t xml:space="preserve">*100</t>
  </si>
  <si>
    <t xml:space="preserve">K</t>
  </si>
  <si>
    <t xml:space="preserve">Z </t>
  </si>
  <si>
    <t xml:space="preserve">=</t>
  </si>
  <si>
    <t xml:space="preserve">Nominalzinssatz</t>
  </si>
  <si>
    <t xml:space="preserve">D </t>
  </si>
  <si>
    <t xml:space="preserve">Damnum</t>
  </si>
  <si>
    <t xml:space="preserve">K </t>
  </si>
  <si>
    <t xml:space="preserve">Auszahlungkurs</t>
  </si>
  <si>
    <t xml:space="preserve">n </t>
  </si>
  <si>
    <t xml:space="preserve">Laufzeit in Jahren</t>
  </si>
  <si>
    <t xml:space="preserve">r </t>
  </si>
  <si>
    <t xml:space="preserve">Effektivzinssatz</t>
  </si>
  <si>
    <t xml:space="preserve">TILGUNG JÄHRLICH IN GLEICHEN JAHREN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f + </t>
    </r>
  </si>
  <si>
    <r>
      <rPr>
        <b val="true"/>
        <sz val="10"/>
        <rFont val="Arial"/>
        <family val="2"/>
      </rPr>
      <t xml:space="preserve">(t-t</t>
    </r>
    <r>
      <rPr>
        <b val="true"/>
        <vertAlign val="subscript"/>
        <sz val="10"/>
        <rFont val="Arial"/>
        <family val="2"/>
      </rPr>
      <t xml:space="preserve">f)</t>
    </r>
    <r>
      <rPr>
        <b val="true"/>
        <sz val="10"/>
        <rFont val="Arial"/>
        <family val="2"/>
      </rPr>
      <t xml:space="preserve">+1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f </t>
    </r>
  </si>
  <si>
    <t xml:space="preserve">tilgungsfreie Jahre</t>
  </si>
  <si>
    <t xml:space="preserve">DARLEHENSRECHNER</t>
  </si>
  <si>
    <t xml:space="preserve">Darlehensart</t>
  </si>
  <si>
    <t xml:space="preserve">Annuitätendarlehen</t>
  </si>
  <si>
    <t xml:space="preserve">Bruttodarlehenssumme</t>
  </si>
  <si>
    <t xml:space="preserve">Annuitäten</t>
  </si>
  <si>
    <t xml:space="preserve">Tilgungen</t>
  </si>
  <si>
    <t xml:space="preserve">Annuität</t>
  </si>
  <si>
    <t xml:space="preserve">monatlich</t>
  </si>
  <si>
    <t xml:space="preserve">Monat</t>
  </si>
  <si>
    <t xml:space="preserve">in Monaten</t>
  </si>
  <si>
    <t xml:space="preserve">Nettodarlehensumme</t>
  </si>
  <si>
    <t xml:space="preserve">Abzahlungsdarlehen</t>
  </si>
  <si>
    <t xml:space="preserve">Tilgung</t>
  </si>
  <si>
    <t xml:space="preserve">vierteljährlich</t>
  </si>
  <si>
    <t xml:space="preserve">Quartal</t>
  </si>
  <si>
    <t xml:space="preserve">in Quartalen</t>
  </si>
  <si>
    <t xml:space="preserve">Zinssatz</t>
  </si>
  <si>
    <t xml:space="preserve">Festdarlehen</t>
  </si>
  <si>
    <t xml:space="preserve">Zinszahlung</t>
  </si>
  <si>
    <t xml:space="preserve">halbjährlich</t>
  </si>
  <si>
    <t xml:space="preserve">Halbjahr</t>
  </si>
  <si>
    <t xml:space="preserve">in Halbjahren</t>
  </si>
  <si>
    <t xml:space="preserve">Darlehensaufnahme Monat/Jahr</t>
  </si>
  <si>
    <t xml:space="preserve">jährlich</t>
  </si>
  <si>
    <t xml:space="preserve">Jahr</t>
  </si>
  <si>
    <t xml:space="preserve">in Jahren</t>
  </si>
  <si>
    <t xml:space="preserve">Tilgungen/Zinszahlungen</t>
  </si>
  <si>
    <t xml:space="preserve">gewünschter Enddarlehensstand</t>
  </si>
  <si>
    <t xml:space="preserve">MONAT</t>
  </si>
  <si>
    <t xml:space="preserve">JAHR</t>
  </si>
  <si>
    <t xml:space="preserve">LAUFZEIT</t>
  </si>
  <si>
    <t xml:space="preserve">A-DARLEHENSSTAND</t>
  </si>
  <si>
    <t xml:space="preserve">ZAHLUNG</t>
  </si>
  <si>
    <t xml:space="preserve">ZINSEN</t>
  </si>
  <si>
    <t xml:space="preserve">TILGUNG</t>
  </si>
  <si>
    <t xml:space="preserve">E-DARLEHENSSTAND</t>
  </si>
  <si>
    <t xml:space="preserve">Jahr 01</t>
  </si>
  <si>
    <t xml:space="preserve">Jahr 02</t>
  </si>
  <si>
    <t xml:space="preserve">Jahr 03</t>
  </si>
  <si>
    <t xml:space="preserve">Jahr 04</t>
  </si>
  <si>
    <t xml:space="preserve">Jahr 05</t>
  </si>
  <si>
    <t xml:space="preserve">Jahr 06</t>
  </si>
  <si>
    <t xml:space="preserve">Jahr 07</t>
  </si>
  <si>
    <t xml:space="preserve">Jahr 08</t>
  </si>
  <si>
    <t xml:space="preserve">Jahr 09</t>
  </si>
  <si>
    <t xml:space="preserve">Jahr 10</t>
  </si>
  <si>
    <t xml:space="preserve">Summe</t>
  </si>
  <si>
    <t xml:space="preserve">ALLGEMEINE DATEN - DARLEHENSBERECHNUNG</t>
  </si>
  <si>
    <t xml:space="preserve">AKTENZEICHEN</t>
  </si>
  <si>
    <t xml:space="preserve">UNTERNEHMEN</t>
  </si>
  <si>
    <t xml:space="preserve">MUSTERFIRMA</t>
  </si>
  <si>
    <t xml:space="preserve">ABTEILUNG</t>
  </si>
  <si>
    <t xml:space="preserve">FINANCE</t>
  </si>
  <si>
    <t xml:space="preserve">AUTOR</t>
  </si>
  <si>
    <t xml:space="preserve">HANS MUSTERMANN</t>
  </si>
  <si>
    <t xml:space="preserve">ERSTELLUNGSZEITRAUM</t>
  </si>
  <si>
    <t xml:space="preserve">ERSTELLUNGSORT</t>
  </si>
  <si>
    <t xml:space="preserve">Würzburg</t>
  </si>
  <si>
    <t xml:space="preserve">SACHBEARBEITER</t>
  </si>
  <si>
    <t xml:space="preserve">MAX MUSTERMANN</t>
  </si>
  <si>
    <t xml:space="preserve">ANLASS</t>
  </si>
  <si>
    <t xml:space="preserve">KAUF EINES GEBÄUDES</t>
  </si>
  <si>
    <t xml:space="preserve">HINWEISE ZUR BERECHNUNGSDATEI</t>
  </si>
  <si>
    <t xml:space="preserve">MAKROS MÜSSEN AKTIVIERT SEIN</t>
  </si>
  <si>
    <t xml:space="preserve">INPUT-ZELLEN SIND GELBLICH GEFÄRBT</t>
  </si>
  <si>
    <t xml:space="preserve">FORMEL-ZELLEN SIND MIT BLATTSCHUTZ GESCHÜTZT (KEIN KENNWORT)</t>
  </si>
  <si>
    <t xml:space="preserve">BITTE BEACHTEN SIE DEN HAFTUNGSAUSSCHLUSS</t>
  </si>
  <si>
    <t xml:space="preserve">URL:</t>
  </si>
  <si>
    <t xml:space="preserve">BESCHREIBUNG</t>
  </si>
  <si>
    <t xml:space="preserve">http://www.immobilienscout24.de/de/finanzen/immofinanzierung/ratgdl0003/ratgdl0193.jsp</t>
  </si>
  <si>
    <t xml:space="preserve">Online-Darlehensrechner</t>
  </si>
  <si>
    <t xml:space="preserve">http://www.sk-koeln.de/privatkunden/kredite_immobilien/rechner_/Darlehensrechner</t>
  </si>
  <si>
    <t xml:space="preserve">http://www.wowi.de/info/finanzen/rechner/kreditrechner/kreditrechner.htm</t>
  </si>
  <si>
    <t xml:space="preserve">http://www.wowi.de/info/finanzen/rechner/kreditrechner/hilfe.ht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&quot; %&quot;"/>
    <numFmt numFmtId="166" formatCode="#,##0.00_ ;[RED]\-#,##0.00\ "/>
    <numFmt numFmtId="167" formatCode="0.0000%"/>
    <numFmt numFmtId="168" formatCode="#,##0.00&quot; €&quot;;[RED]\-#,##0.00&quot; €&quot;"/>
    <numFmt numFmtId="169" formatCode="#,##0_ ;[RED]\-#,##0\ "/>
    <numFmt numFmtId="170" formatCode="General"/>
    <numFmt numFmtId="171" formatCode="0"/>
    <numFmt numFmtId="172" formatCode="d/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b val="true"/>
      <sz val="18"/>
      <color rgb="FF0000FF"/>
      <name val="Arial"/>
      <family val="2"/>
    </font>
    <font>
      <u val="single"/>
      <sz val="48"/>
      <color rgb="FFFF0000"/>
      <name val="Arial"/>
      <family val="2"/>
    </font>
    <font>
      <b val="true"/>
      <sz val="18"/>
      <color rgb="FFFFFFFF"/>
      <name val="Arial"/>
      <family val="2"/>
    </font>
    <font>
      <b val="true"/>
      <sz val="26"/>
      <name val="Arial"/>
      <family val="2"/>
    </font>
    <font>
      <b val="true"/>
      <u val="single"/>
      <sz val="36"/>
      <color rgb="FFFF0000"/>
      <name val="Arial"/>
      <family val="2"/>
    </font>
    <font>
      <sz val="10"/>
      <name val="Webdings"/>
      <family val="1"/>
      <charset val="2"/>
    </font>
    <font>
      <b val="true"/>
      <i val="true"/>
      <sz val="18"/>
      <color rgb="FFFFFFFF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12"/>
      <name val="Arial"/>
      <family val="2"/>
    </font>
    <font>
      <b val="true"/>
      <sz val="2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Ü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MEN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AUS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DRUCKEN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Ü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76880</xdr:colOff>
      <xdr:row>36</xdr:row>
      <xdr:rowOff>47520</xdr:rowOff>
    </xdr:from>
    <xdr:to>
      <xdr:col>12</xdr:col>
      <xdr:colOff>2880</xdr:colOff>
      <xdr:row>43</xdr:row>
      <xdr:rowOff>104760</xdr:rowOff>
    </xdr:to>
    <xdr:sp>
      <xdr:nvSpPr>
        <xdr:cNvPr id="1" name="Text 2"/>
        <xdr:cNvSpPr/>
      </xdr:nvSpPr>
      <xdr:spPr>
        <a:xfrm>
          <a:off x="2576880" y="6657840"/>
          <a:ext cx="7801920" cy="119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uFillTx/>
              <a:latin typeface="Arial"/>
            </a:rPr>
            <a:t>NOTES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IESEM TABELLENBLATT KÖNNEN SIE ALLGEMEINE DATEN UND NOTIZEN ZUR DURCHGEFÜHRTEN DARLEHENSBERECHNUNG ERFASSEN. DIESE DATEN WERDEN NICHT IN DER BERECHNUNG BERÜCKSICHTIG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Ü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76880</xdr:colOff>
      <xdr:row>36</xdr:row>
      <xdr:rowOff>47520</xdr:rowOff>
    </xdr:from>
    <xdr:to>
      <xdr:col>12</xdr:col>
      <xdr:colOff>2880</xdr:colOff>
      <xdr:row>43</xdr:row>
      <xdr:rowOff>104760</xdr:rowOff>
    </xdr:to>
    <xdr:sp>
      <xdr:nvSpPr>
        <xdr:cNvPr id="2" name="Text 2"/>
        <xdr:cNvSpPr/>
      </xdr:nvSpPr>
      <xdr:spPr>
        <a:xfrm>
          <a:off x="2576880" y="7638840"/>
          <a:ext cx="7801920" cy="119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uFillTx/>
              <a:latin typeface="Arial"/>
            </a:rPr>
            <a:t>NOTE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BITTE BEACHTEN SIE DIE OBEN AUFGEFÜHRTEN HINWEISE ZUR BERECHNUNGSDATEI !!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Ü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E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ENDE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MEN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TILGUNG AM E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GUNG AM END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AFTUNGSAUSSCHLU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FTUNGSAUSSCHLU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LLGEMEINE DA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GEMEINE DA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ARLEHENSRECH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RLEHENSRECH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EFFEKTIVZINSBE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EKTIVZINSBE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WEITERFÜHRENDE LIN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TERFÜHRENDE LINKS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51000</xdr:colOff>
      <xdr:row>5</xdr:row>
      <xdr:rowOff>47520</xdr:rowOff>
    </xdr:from>
    <xdr:to>
      <xdr:col>11</xdr:col>
      <xdr:colOff>741240</xdr:colOff>
      <xdr:row>5</xdr:row>
      <xdr:rowOff>437760</xdr:rowOff>
    </xdr:to>
    <xdr:sp>
      <xdr:nvSpPr>
        <xdr:cNvPr id="0" name="Text 7"/>
        <xdr:cNvSpPr/>
      </xdr:nvSpPr>
      <xdr:spPr>
        <a:xfrm>
          <a:off x="8921520" y="866520"/>
          <a:ext cx="390240" cy="390240"/>
        </a:xfrm>
        <a:prstGeom prst="rect">
          <a:avLst/>
        </a:prstGeom>
        <a:solidFill>
          <a:srgbClr val="ff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X</a:t>
          </a:r>
          <a:endParaRPr b="0" lang="en-US" sz="2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BEDIENUNG TO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IENUNG TO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FEED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EDBAC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ontrollerplus.de?subject=controllerplus%20-%20Feedback%20zu%20Darlehensrechner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mmobilienscout24.de/de/finanzen/immofinanzierung/ratgdl0003/ratgdl0193.jsp" TargetMode="External"/><Relationship Id="rId2" Type="http://schemas.openxmlformats.org/officeDocument/2006/relationships/hyperlink" Target="http://www.sk-koeln.de/privatkunden/kredite_immobilien/rechner_/Darlehensrechner" TargetMode="External"/><Relationship Id="rId3" Type="http://schemas.openxmlformats.org/officeDocument/2006/relationships/hyperlink" Target="http://www.wowi.de/info/finanzen/rechner/kreditrechner/kreditrechner.htm" TargetMode="External"/><Relationship Id="rId4" Type="http://schemas.openxmlformats.org/officeDocument/2006/relationships/hyperlink" Target="http://www.wowi.de/info/finanzen/rechner/kreditrechner/hilfe.htm" TargetMode="External"/><Relationship Id="rId5" Type="http://schemas.openxmlformats.org/officeDocument/2006/relationships/drawing" Target="../drawings/drawing24.xml"/><Relationship Id="rId6" Type="http://schemas.openxmlformats.org/officeDocument/2006/relationships/vmlDrawing" Target="../drawings/vmlDrawing8.vml"/><Relationship Id="rId7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5.28"/>
    <col collapsed="false" customWidth="true" hidden="false" outlineLevel="0" max="3" min="3" style="0" width="75.28"/>
  </cols>
  <sheetData>
    <row r="1" customFormat="false" ht="45" hidden="false" customHeight="true" outlineLevel="0" collapsed="false">
      <c r="A1" s="1"/>
      <c r="B1" s="1"/>
      <c r="C1" s="1"/>
      <c r="D1" s="1"/>
      <c r="E1" s="1"/>
    </row>
    <row r="2" s="4" customFormat="true" ht="18.75" hidden="false" customHeight="false" outlineLevel="0" collapsed="false">
      <c r="A2" s="2"/>
      <c r="B2" s="3" t="s">
        <v>0</v>
      </c>
      <c r="C2" s="3"/>
      <c r="D2" s="2"/>
      <c r="E2" s="2"/>
    </row>
    <row r="3" customFormat="false" ht="12.75" hidden="false" customHeight="false" outlineLevel="0" collapsed="false">
      <c r="A3" s="1"/>
      <c r="B3" s="5"/>
      <c r="C3" s="6"/>
      <c r="D3" s="1"/>
      <c r="E3" s="1"/>
    </row>
    <row r="4" customFormat="false" ht="12.75" hidden="false" customHeight="false" outlineLevel="0" collapsed="false">
      <c r="A4" s="1"/>
      <c r="B4" s="7"/>
      <c r="C4" s="8"/>
      <c r="D4" s="1"/>
      <c r="E4" s="1"/>
    </row>
    <row r="5" customFormat="false" ht="15.75" hidden="false" customHeight="true" outlineLevel="0" collapsed="false">
      <c r="A5" s="1"/>
      <c r="B5" s="9" t="s">
        <v>1</v>
      </c>
      <c r="C5" s="9"/>
      <c r="D5" s="1"/>
      <c r="E5" s="1"/>
    </row>
    <row r="6" customFormat="false" ht="12.75" hidden="false" customHeight="true" outlineLevel="0" collapsed="false">
      <c r="A6" s="1"/>
      <c r="B6" s="9"/>
      <c r="C6" s="9"/>
      <c r="D6" s="1"/>
      <c r="E6" s="1"/>
    </row>
    <row r="7" customFormat="false" ht="12.75" hidden="false" customHeight="true" outlineLevel="0" collapsed="false">
      <c r="A7" s="1"/>
      <c r="B7" s="9"/>
      <c r="C7" s="9"/>
      <c r="D7" s="1"/>
      <c r="E7" s="1"/>
    </row>
    <row r="8" customFormat="false" ht="12.75" hidden="false" customHeight="true" outlineLevel="0" collapsed="false">
      <c r="A8" s="1"/>
      <c r="B8" s="9"/>
      <c r="C8" s="9"/>
      <c r="D8" s="1"/>
      <c r="E8" s="1"/>
    </row>
    <row r="9" customFormat="false" ht="12.75" hidden="false" customHeight="true" outlineLevel="0" collapsed="false">
      <c r="A9" s="1"/>
      <c r="B9" s="7"/>
      <c r="C9" s="8"/>
      <c r="D9" s="1"/>
      <c r="E9" s="1"/>
    </row>
    <row r="10" customFormat="false" ht="12.75" hidden="false" customHeight="true" outlineLevel="0" collapsed="false">
      <c r="A10" s="1"/>
      <c r="B10" s="7"/>
      <c r="C10" s="8"/>
      <c r="D10" s="1"/>
      <c r="E10" s="1"/>
    </row>
    <row r="11" customFormat="false" ht="12.75" hidden="false" customHeight="true" outlineLevel="0" collapsed="false">
      <c r="A11" s="1"/>
      <c r="B11" s="10"/>
      <c r="C11" s="8"/>
      <c r="D11" s="1"/>
      <c r="E11" s="1"/>
    </row>
    <row r="12" customFormat="false" ht="12.75" hidden="false" customHeight="true" outlineLevel="0" collapsed="false">
      <c r="A12" s="1"/>
      <c r="B12" s="10"/>
      <c r="C12" s="8"/>
      <c r="D12" s="1"/>
      <c r="E12" s="1"/>
    </row>
    <row r="13" customFormat="false" ht="12.75" hidden="false" customHeight="true" outlineLevel="0" collapsed="false">
      <c r="A13" s="1"/>
      <c r="B13" s="10"/>
      <c r="C13" s="8"/>
      <c r="D13" s="1"/>
      <c r="E13" s="1"/>
    </row>
    <row r="14" customFormat="false" ht="12.75" hidden="false" customHeight="true" outlineLevel="0" collapsed="false">
      <c r="A14" s="1"/>
      <c r="B14" s="11" t="s">
        <v>2</v>
      </c>
      <c r="C14" s="11"/>
      <c r="D14" s="1"/>
      <c r="E14" s="1"/>
    </row>
    <row r="15" customFormat="false" ht="12.75" hidden="false" customHeight="true" outlineLevel="0" collapsed="false">
      <c r="A15" s="1"/>
      <c r="B15" s="11"/>
      <c r="C15" s="11"/>
      <c r="D15" s="1"/>
      <c r="E15" s="1"/>
    </row>
    <row r="16" customFormat="false" ht="12.75" hidden="false" customHeight="true" outlineLevel="0" collapsed="false">
      <c r="A16" s="1"/>
      <c r="B16" s="11"/>
      <c r="C16" s="11"/>
      <c r="D16" s="1"/>
      <c r="E16" s="1"/>
    </row>
    <row r="17" customFormat="false" ht="12.75" hidden="false" customHeight="true" outlineLevel="0" collapsed="false">
      <c r="A17" s="1"/>
      <c r="B17" s="11"/>
      <c r="C17" s="11"/>
      <c r="D17" s="1"/>
      <c r="E17" s="1"/>
    </row>
    <row r="18" customFormat="false" ht="12.75" hidden="false" customHeight="true" outlineLevel="0" collapsed="false">
      <c r="A18" s="1"/>
      <c r="B18" s="11"/>
      <c r="C18" s="11"/>
      <c r="D18" s="1"/>
      <c r="E18" s="1"/>
    </row>
    <row r="19" customFormat="false" ht="12.75" hidden="false" customHeight="true" outlineLevel="0" collapsed="false">
      <c r="A19" s="1"/>
      <c r="B19" s="11"/>
      <c r="C19" s="11"/>
      <c r="D19" s="1"/>
      <c r="E19" s="1"/>
    </row>
    <row r="20" customFormat="false" ht="12.75" hidden="false" customHeight="true" outlineLevel="0" collapsed="false">
      <c r="A20" s="1"/>
      <c r="B20" s="11"/>
      <c r="C20" s="11"/>
      <c r="D20" s="1"/>
      <c r="E20" s="1"/>
    </row>
    <row r="21" customFormat="false" ht="12.75" hidden="false" customHeight="true" outlineLevel="0" collapsed="false">
      <c r="A21" s="1"/>
      <c r="B21" s="11"/>
      <c r="C21" s="11"/>
      <c r="D21" s="1"/>
      <c r="E21" s="1"/>
    </row>
    <row r="22" customFormat="false" ht="12.75" hidden="false" customHeight="true" outlineLevel="0" collapsed="false">
      <c r="A22" s="1"/>
      <c r="B22" s="11"/>
      <c r="C22" s="11"/>
      <c r="D22" s="1"/>
      <c r="E22" s="1"/>
    </row>
    <row r="23" customFormat="false" ht="12.75" hidden="false" customHeight="true" outlineLevel="0" collapsed="false">
      <c r="A23" s="1"/>
      <c r="B23" s="11"/>
      <c r="C23" s="11"/>
      <c r="D23" s="1"/>
      <c r="E23" s="1"/>
    </row>
    <row r="24" customFormat="false" ht="12.75" hidden="false" customHeight="true" outlineLevel="0" collapsed="false">
      <c r="A24" s="1"/>
      <c r="B24" s="11"/>
      <c r="C24" s="11"/>
      <c r="D24" s="1"/>
      <c r="E24" s="1"/>
    </row>
    <row r="25" customFormat="false" ht="12.75" hidden="false" customHeight="true" outlineLevel="0" collapsed="false">
      <c r="A25" s="1"/>
      <c r="B25" s="11"/>
      <c r="C25" s="11"/>
      <c r="D25" s="1"/>
      <c r="E25" s="1"/>
    </row>
    <row r="26" customFormat="false" ht="12.75" hidden="false" customHeight="true" outlineLevel="0" collapsed="false">
      <c r="A26" s="1"/>
      <c r="B26" s="11"/>
      <c r="C26" s="11"/>
      <c r="D26" s="1"/>
      <c r="E26" s="1"/>
    </row>
    <row r="27" customFormat="false" ht="12.75" hidden="false" customHeight="true" outlineLevel="0" collapsed="false">
      <c r="A27" s="1"/>
      <c r="B27" s="10"/>
      <c r="C27" s="8"/>
      <c r="D27" s="1"/>
      <c r="E27" s="1"/>
    </row>
    <row r="28" customFormat="false" ht="12.75" hidden="false" customHeight="true" outlineLevel="0" collapsed="false">
      <c r="A28" s="1"/>
      <c r="B28" s="10"/>
      <c r="C28" s="8"/>
      <c r="D28" s="1"/>
      <c r="E28" s="1"/>
    </row>
    <row r="29" customFormat="false" ht="12.75" hidden="false" customHeight="true" outlineLevel="0" collapsed="false">
      <c r="A29" s="1"/>
      <c r="B29" s="10"/>
      <c r="C29" s="8"/>
      <c r="D29" s="1"/>
      <c r="E29" s="1"/>
    </row>
    <row r="30" customFormat="false" ht="12.75" hidden="false" customHeight="true" outlineLevel="0" collapsed="false">
      <c r="A30" s="1"/>
      <c r="B30" s="10"/>
      <c r="C30" s="8"/>
      <c r="D30" s="1"/>
      <c r="E30" s="1"/>
    </row>
    <row r="31" customFormat="false" ht="12.75" hidden="false" customHeight="true" outlineLevel="0" collapsed="false">
      <c r="A31" s="1"/>
      <c r="B31" s="10"/>
      <c r="C31" s="8"/>
      <c r="D31" s="1"/>
      <c r="E31" s="1"/>
    </row>
    <row r="32" customFormat="false" ht="12.75" hidden="false" customHeight="true" outlineLevel="0" collapsed="false">
      <c r="A32" s="1"/>
      <c r="B32" s="10"/>
      <c r="C32" s="8"/>
      <c r="D32" s="1"/>
      <c r="E32" s="1"/>
    </row>
    <row r="33" customFormat="false" ht="12.75" hidden="false" customHeight="true" outlineLevel="0" collapsed="false">
      <c r="A33" s="1"/>
      <c r="B33" s="10"/>
      <c r="C33" s="8"/>
      <c r="D33" s="1"/>
      <c r="E33" s="1"/>
    </row>
    <row r="34" customFormat="false" ht="12.75" hidden="false" customHeight="true" outlineLevel="0" collapsed="false">
      <c r="A34" s="1"/>
      <c r="B34" s="10"/>
      <c r="C34" s="8"/>
      <c r="D34" s="1"/>
      <c r="E34" s="1"/>
    </row>
    <row r="35" customFormat="false" ht="12.75" hidden="false" customHeight="true" outlineLevel="0" collapsed="false">
      <c r="A35" s="1"/>
      <c r="B35" s="10"/>
      <c r="C35" s="8"/>
      <c r="D35" s="1"/>
      <c r="E35" s="1"/>
    </row>
    <row r="36" customFormat="false" ht="12.75" hidden="false" customHeight="true" outlineLevel="0" collapsed="false">
      <c r="A36" s="1"/>
      <c r="B36" s="10"/>
      <c r="C36" s="8"/>
      <c r="D36" s="1"/>
      <c r="E36" s="1"/>
    </row>
    <row r="37" customFormat="false" ht="12.75" hidden="false" customHeight="true" outlineLevel="0" collapsed="false">
      <c r="A37" s="1"/>
      <c r="B37" s="10"/>
      <c r="C37" s="8"/>
      <c r="D37" s="1"/>
      <c r="E37" s="1"/>
    </row>
    <row r="38" customFormat="false" ht="12.75" hidden="false" customHeight="false" outlineLevel="0" collapsed="false">
      <c r="A38" s="1"/>
      <c r="B38" s="10"/>
      <c r="C38" s="8"/>
      <c r="D38" s="1"/>
      <c r="E38" s="1"/>
    </row>
    <row r="39" customFormat="false" ht="13.5" hidden="false" customHeight="false" outlineLevel="0" collapsed="false">
      <c r="A39" s="1"/>
      <c r="B39" s="12"/>
      <c r="C39" s="13"/>
      <c r="D39" s="1"/>
      <c r="E39" s="1"/>
    </row>
    <row r="40" customFormat="false" ht="12.75" hidden="false" customHeight="false" outlineLevel="0" collapsed="false">
      <c r="A40" s="1"/>
      <c r="B40" s="1"/>
      <c r="C40" s="1"/>
      <c r="D40" s="1"/>
      <c r="E40" s="1"/>
    </row>
  </sheetData>
  <sheetProtection sheet="true" objects="true" scenarios="true"/>
  <mergeCells count="3">
    <mergeCell ref="B2:C2"/>
    <mergeCell ref="B5:C8"/>
    <mergeCell ref="B14:C26"/>
  </mergeCells>
  <hyperlinks>
    <hyperlink ref="B14" r:id="rId1" display="info@controllerplus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2.MENÜ">
                <anchor moveWithCells="true" sizeWithCells="false">
                  <from>
                    <xdr:col>1</xdr:col>
                    <xdr:colOff>49680</xdr:colOff>
                    <xdr:row>0</xdr:row>
                    <xdr:rowOff>66960</xdr:rowOff>
                  </from>
                  <to>
                    <xdr:col>2</xdr:col>
                    <xdr:colOff>-2351520</xdr:colOff>
                    <xdr:row>1</xdr:row>
                    <xdr:rowOff>-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14"/>
    <col collapsed="false" customWidth="true" hidden="false" outlineLevel="0" max="4" min="3" style="0" width="3.56"/>
    <col collapsed="false" customWidth="true" hidden="false" outlineLevel="0" max="9" min="8" style="0" width="3.56"/>
    <col collapsed="false" customWidth="true" hidden="false" outlineLevel="0" max="10" min="10" style="0" width="35.7"/>
    <col collapsed="false" customWidth="true" hidden="false" outlineLevel="0" max="12" min="11" style="0" width="9.14"/>
    <col collapsed="false" customWidth="true" hidden="false" outlineLevel="0" max="13" min="13" style="0" width="40.7"/>
  </cols>
  <sheetData>
    <row r="1" customFormat="false" ht="17.25" hidden="false" customHeight="true" outlineLevel="0" collapsed="false"/>
    <row r="2" s="14" customFormat="true" ht="38.25" hidden="false" customHeight="true" outlineLevel="0" collapsed="false">
      <c r="B2" s="15" t="s">
        <v>3</v>
      </c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39.75" hidden="false" customHeight="true" outlineLevel="0" collapsed="false">
      <c r="B3" s="16"/>
      <c r="C3" s="17"/>
      <c r="D3" s="17"/>
      <c r="E3" s="17"/>
      <c r="F3" s="17"/>
      <c r="G3" s="17"/>
      <c r="H3" s="17"/>
      <c r="I3" s="17"/>
      <c r="J3" s="17"/>
      <c r="K3" s="17"/>
      <c r="L3" s="18"/>
    </row>
    <row r="4" customFormat="false" ht="12.75" hidden="false" customHeight="true" outlineLevel="0" collapsed="false">
      <c r="B4" s="19"/>
      <c r="C4" s="20" t="s">
        <v>4</v>
      </c>
      <c r="D4" s="20"/>
      <c r="E4" s="20"/>
      <c r="F4" s="20"/>
      <c r="G4" s="20"/>
      <c r="H4" s="20"/>
      <c r="I4" s="20"/>
      <c r="J4" s="20"/>
      <c r="K4" s="20"/>
      <c r="L4" s="21"/>
    </row>
    <row r="5" customFormat="false" ht="14.25" hidden="false" customHeight="false" outlineLevel="0" collapsed="false">
      <c r="A5" s="22"/>
      <c r="B5" s="19"/>
      <c r="C5" s="20"/>
      <c r="D5" s="20"/>
      <c r="E5" s="20"/>
      <c r="F5" s="20"/>
      <c r="G5" s="20"/>
      <c r="H5" s="20"/>
      <c r="I5" s="20"/>
      <c r="J5" s="20"/>
      <c r="K5" s="20"/>
      <c r="L5" s="21"/>
    </row>
    <row r="6" customFormat="false" ht="12.75" hidden="false" customHeight="false" outlineLevel="0" collapsed="false">
      <c r="B6" s="19"/>
      <c r="C6" s="20"/>
      <c r="D6" s="20"/>
      <c r="E6" s="20"/>
      <c r="F6" s="20"/>
      <c r="G6" s="20"/>
      <c r="H6" s="20"/>
      <c r="I6" s="20"/>
      <c r="J6" s="20"/>
      <c r="K6" s="20"/>
      <c r="L6" s="21"/>
    </row>
    <row r="7" customFormat="false" ht="12.75" hidden="false" customHeight="fals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0"/>
      <c r="L7" s="21"/>
    </row>
    <row r="8" customFormat="false" ht="12.75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1"/>
    </row>
    <row r="9" customFormat="false" ht="12.75" hidden="false" customHeight="fals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1"/>
    </row>
    <row r="10" customFormat="false" ht="12.75" hidden="false" customHeight="fals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2.75" hidden="false" customHeight="fals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12.75" hidden="false" customHeight="false" outlineLevel="0" collapsed="false"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1"/>
    </row>
    <row r="13" customFormat="fals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1"/>
    </row>
    <row r="15" customFormat="fals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1"/>
    </row>
    <row r="16" customFormat="fals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1"/>
    </row>
    <row r="17" customFormat="fals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1"/>
    </row>
    <row r="18" customFormat="fals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1"/>
    </row>
    <row r="21" customFormat="false" ht="12.75" hidden="false" customHeight="fals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1"/>
    </row>
    <row r="22" customFormat="fals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1"/>
    </row>
    <row r="23" customFormat="fals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12.75" hidden="false" customHeight="false" outlineLevel="0" collapsed="false"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2.75" hidden="false" customHeight="false" outlineLevel="0" collapsed="false"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12.7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1"/>
    </row>
    <row r="29" customFormat="false" ht="12.7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1"/>
    </row>
    <row r="30" customFormat="false" ht="12.75" hidden="false" customHeight="false" outlineLevel="0" collapsed="false"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1"/>
    </row>
    <row r="31" customFormat="false" ht="12.7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1"/>
    </row>
    <row r="32" customFormat="fals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1"/>
    </row>
    <row r="33" customFormat="fals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1"/>
    </row>
    <row r="34" customFormat="false" ht="13.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1"/>
    </row>
    <row r="35" customFormat="false" ht="39.75" hidden="false" customHeight="true" outlineLevel="0" collapsed="false"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5"/>
    </row>
  </sheetData>
  <mergeCells count="2">
    <mergeCell ref="B2:L2"/>
    <mergeCell ref="C4:K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ENÜ">
                <anchor moveWithCells="true" sizeWithCells="false">
                  <from>
                    <xdr:col>9</xdr:col>
                    <xdr:colOff>2285640</xdr:colOff>
                    <xdr:row>35</xdr:row>
                    <xdr:rowOff>66600</xdr:rowOff>
                  </from>
                  <to>
                    <xdr:col>11</xdr:col>
                    <xdr:colOff>614520</xdr:colOff>
                    <xdr:row>3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Datei_beenden">
                <anchor moveWithCells="true" sizeWithCells="false">
                  <from>
                    <xdr:col>1</xdr:col>
                    <xdr:colOff>20160</xdr:colOff>
                    <xdr:row>35</xdr:row>
                    <xdr:rowOff>66600</xdr:rowOff>
                  </from>
                  <to>
                    <xdr:col>4</xdr:col>
                    <xdr:colOff>351720</xdr:colOff>
                    <xdr:row>3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220"/>
  <sheetViews>
    <sheetView showFormulas="false" showGridLines="fals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A101" activeCellId="0" sqref="A10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26" width="9.7"/>
    <col collapsed="false" customWidth="true" hidden="false" outlineLevel="0" max="5" min="5" style="0" width="3.7"/>
    <col collapsed="false" customWidth="true" hidden="false" outlineLevel="0" max="6" min="6" style="0" width="22.28"/>
    <col collapsed="false" customWidth="true" hidden="false" outlineLevel="0" max="7" min="7" style="27" width="6.13"/>
    <col collapsed="false" customWidth="true" hidden="false" outlineLevel="0" max="8" min="8" style="27" width="4.28"/>
    <col collapsed="false" customWidth="true" hidden="false" outlineLevel="0" max="9" min="9" style="28" width="11.42"/>
    <col collapsed="false" customWidth="true" hidden="false" outlineLevel="0" max="10" min="10" style="0" width="9.7"/>
  </cols>
  <sheetData>
    <row r="1" customFormat="false" ht="12.75" hidden="true" customHeight="false" outlineLevel="0" collapsed="false"/>
    <row r="2" customFormat="false" ht="61.5" hidden="true" customHeight="true" outlineLevel="0" collapsed="false"/>
    <row r="3" customFormat="false" ht="26.25" hidden="true" customHeight="true" outlineLevel="0" collapsed="false">
      <c r="D3" s="29" t="s">
        <v>5</v>
      </c>
      <c r="E3" s="29"/>
      <c r="F3" s="29"/>
      <c r="G3" s="29"/>
      <c r="H3" s="29"/>
      <c r="I3" s="29"/>
      <c r="J3" s="29"/>
    </row>
    <row r="4" customFormat="false" ht="12.75" hidden="true" customHeight="false" outlineLevel="0" collapsed="false">
      <c r="D4" s="30"/>
      <c r="E4" s="31"/>
      <c r="F4" s="31"/>
      <c r="G4" s="32"/>
      <c r="H4" s="32"/>
      <c r="I4" s="33"/>
      <c r="J4" s="34"/>
    </row>
    <row r="5" customFormat="false" ht="12.75" hidden="true" customHeight="false" outlineLevel="0" collapsed="false">
      <c r="D5" s="30"/>
      <c r="E5" s="31"/>
      <c r="F5" s="31"/>
      <c r="G5" s="32"/>
      <c r="H5" s="32"/>
      <c r="I5" s="33"/>
      <c r="J5" s="34"/>
    </row>
    <row r="6" customFormat="false" ht="12.75" hidden="true" customHeight="false" outlineLevel="0" collapsed="false">
      <c r="D6" s="30"/>
      <c r="E6" s="31"/>
      <c r="F6" s="31"/>
      <c r="G6" s="32"/>
      <c r="H6" s="32"/>
      <c r="I6" s="33"/>
      <c r="J6" s="34"/>
    </row>
    <row r="7" customFormat="false" ht="12.75" hidden="true" customHeight="false" outlineLevel="0" collapsed="false">
      <c r="D7" s="30"/>
      <c r="E7" s="31"/>
      <c r="F7" s="31"/>
      <c r="G7" s="32"/>
      <c r="H7" s="32"/>
      <c r="I7" s="33"/>
      <c r="J7" s="34"/>
    </row>
    <row r="8" customFormat="false" ht="12.75" hidden="true" customHeight="false" outlineLevel="0" collapsed="false">
      <c r="D8" s="30"/>
      <c r="E8" s="31"/>
      <c r="F8" s="31"/>
      <c r="G8" s="32"/>
      <c r="H8" s="32"/>
      <c r="I8" s="33"/>
      <c r="J8" s="34"/>
    </row>
    <row r="9" customFormat="false" ht="12.75" hidden="true" customHeight="false" outlineLevel="0" collapsed="false">
      <c r="D9" s="30"/>
      <c r="E9" s="31"/>
      <c r="F9" s="31"/>
      <c r="G9" s="32"/>
      <c r="H9" s="32"/>
      <c r="I9" s="33"/>
      <c r="J9" s="34"/>
    </row>
    <row r="10" customFormat="false" ht="12.75" hidden="true" customHeight="false" outlineLevel="0" collapsed="false">
      <c r="D10" s="30"/>
      <c r="E10" s="31"/>
      <c r="F10" s="31"/>
      <c r="G10" s="32"/>
      <c r="H10" s="32"/>
      <c r="I10" s="33"/>
      <c r="J10" s="34"/>
    </row>
    <row r="11" customFormat="false" ht="12.75" hidden="true" customHeight="false" outlineLevel="0" collapsed="false">
      <c r="D11" s="30"/>
      <c r="E11" s="31"/>
      <c r="F11" s="31"/>
      <c r="G11" s="32"/>
      <c r="H11" s="32"/>
      <c r="I11" s="33"/>
      <c r="J11" s="34"/>
    </row>
    <row r="12" customFormat="false" ht="12.75" hidden="true" customHeight="false" outlineLevel="0" collapsed="false">
      <c r="D12" s="30"/>
      <c r="E12" s="31"/>
      <c r="F12" s="31"/>
      <c r="G12" s="32"/>
      <c r="H12" s="32"/>
      <c r="I12" s="33"/>
      <c r="J12" s="34"/>
    </row>
    <row r="13" customFormat="false" ht="12.75" hidden="true" customHeight="false" outlineLevel="0" collapsed="false">
      <c r="D13" s="30"/>
      <c r="E13" s="31"/>
      <c r="F13" s="31"/>
      <c r="G13" s="32"/>
      <c r="H13" s="32"/>
      <c r="I13" s="33"/>
      <c r="J13" s="34"/>
    </row>
    <row r="14" customFormat="false" ht="12.75" hidden="true" customHeight="false" outlineLevel="0" collapsed="false">
      <c r="D14" s="30"/>
      <c r="E14" s="31"/>
      <c r="F14" s="31"/>
      <c r="G14" s="32"/>
      <c r="H14" s="32"/>
      <c r="I14" s="33"/>
      <c r="J14" s="34"/>
    </row>
    <row r="15" customFormat="false" ht="12.75" hidden="true" customHeight="false" outlineLevel="0" collapsed="false">
      <c r="D15" s="30"/>
      <c r="E15" s="31"/>
      <c r="F15" s="31"/>
      <c r="G15" s="32"/>
      <c r="H15" s="32"/>
      <c r="I15" s="33"/>
      <c r="J15" s="34"/>
    </row>
    <row r="16" customFormat="false" ht="12.75" hidden="true" customHeight="false" outlineLevel="0" collapsed="false">
      <c r="D16" s="30"/>
      <c r="E16" s="31"/>
      <c r="F16" s="31"/>
      <c r="G16" s="32"/>
      <c r="H16" s="32"/>
      <c r="I16" s="33"/>
      <c r="J16" s="34"/>
    </row>
    <row r="17" customFormat="false" ht="12.75" hidden="true" customHeight="false" outlineLevel="0" collapsed="false">
      <c r="D17" s="30"/>
      <c r="E17" s="31"/>
      <c r="F17" s="31"/>
      <c r="G17" s="32"/>
      <c r="H17" s="32"/>
      <c r="I17" s="33"/>
      <c r="J17" s="34"/>
    </row>
    <row r="18" customFormat="false" ht="12.75" hidden="true" customHeight="false" outlineLevel="0" collapsed="false">
      <c r="D18" s="30"/>
      <c r="E18" s="31"/>
      <c r="F18" s="31"/>
      <c r="G18" s="32"/>
      <c r="H18" s="32"/>
      <c r="I18" s="33"/>
      <c r="J18" s="34"/>
    </row>
    <row r="19" customFormat="false" ht="13.5" hidden="true" customHeight="false" outlineLevel="0" collapsed="false">
      <c r="D19" s="35"/>
      <c r="E19" s="36"/>
      <c r="F19" s="36"/>
      <c r="G19" s="37"/>
      <c r="H19" s="37"/>
      <c r="I19" s="38"/>
      <c r="J19" s="39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7.25" hidden="true" customHeight="true" outlineLevel="0" collapsed="false"/>
    <row r="101" customFormat="false" ht="32.25" hidden="true" customHeight="true" outlineLevel="0" collapsed="false"/>
    <row r="102" customFormat="false" ht="26.25" hidden="true" customHeight="true" outlineLevel="0" collapsed="false">
      <c r="D102" s="29" t="s">
        <v>5</v>
      </c>
      <c r="E102" s="29"/>
      <c r="F102" s="29"/>
      <c r="G102" s="29"/>
      <c r="H102" s="29"/>
      <c r="I102" s="29"/>
      <c r="J102" s="29"/>
    </row>
    <row r="103" customFormat="false" ht="21" hidden="true" customHeight="true" outlineLevel="0" collapsed="false">
      <c r="D103" s="40" t="s">
        <v>6</v>
      </c>
      <c r="E103" s="40"/>
      <c r="F103" s="40"/>
      <c r="G103" s="40"/>
      <c r="H103" s="40"/>
      <c r="I103" s="40"/>
      <c r="J103" s="40"/>
    </row>
    <row r="104" customFormat="false" ht="12.75" hidden="true" customHeight="false" outlineLevel="0" collapsed="false">
      <c r="D104" s="41"/>
      <c r="E104" s="42"/>
      <c r="F104" s="42"/>
      <c r="G104" s="43"/>
      <c r="H104" s="43"/>
      <c r="I104" s="44"/>
      <c r="J104" s="45"/>
    </row>
    <row r="105" customFormat="false" ht="13.5" hidden="true" customHeight="false" outlineLevel="0" collapsed="false">
      <c r="D105" s="41"/>
      <c r="E105" s="42"/>
      <c r="F105" s="46"/>
      <c r="G105" s="47" t="s">
        <v>7</v>
      </c>
      <c r="H105" s="48" t="s">
        <v>8</v>
      </c>
      <c r="I105" s="49"/>
      <c r="J105" s="45"/>
    </row>
    <row r="106" customFormat="false" ht="13.5" hidden="true" customHeight="false" outlineLevel="0" collapsed="false">
      <c r="D106" s="41"/>
      <c r="E106" s="42"/>
      <c r="F106" s="50" t="s">
        <v>9</v>
      </c>
      <c r="G106" s="47"/>
      <c r="H106" s="48" t="s">
        <v>10</v>
      </c>
      <c r="I106" s="51" t="s">
        <v>11</v>
      </c>
      <c r="J106" s="45"/>
    </row>
    <row r="107" customFormat="false" ht="12.75" hidden="true" customHeight="false" outlineLevel="0" collapsed="false">
      <c r="D107" s="41"/>
      <c r="E107" s="42"/>
      <c r="F107" s="50"/>
      <c r="G107" s="52" t="s">
        <v>12</v>
      </c>
      <c r="H107" s="52"/>
      <c r="I107" s="51"/>
      <c r="J107" s="45"/>
    </row>
    <row r="108" customFormat="false" ht="12.75" hidden="true" customHeight="false" outlineLevel="0" collapsed="false">
      <c r="D108" s="41"/>
      <c r="E108" s="42"/>
      <c r="F108" s="42"/>
      <c r="G108" s="43"/>
      <c r="H108" s="43"/>
      <c r="I108" s="44"/>
      <c r="J108" s="45"/>
    </row>
    <row r="109" customFormat="false" ht="12.75" hidden="true" customHeight="false" outlineLevel="0" collapsed="false">
      <c r="D109" s="41"/>
      <c r="E109" s="42"/>
      <c r="F109" s="42"/>
      <c r="G109" s="43"/>
      <c r="H109" s="43"/>
      <c r="I109" s="44"/>
      <c r="J109" s="45"/>
    </row>
    <row r="110" customFormat="false" ht="15.75" hidden="true" customHeight="false" outlineLevel="0" collapsed="false">
      <c r="D110" s="53" t="s">
        <v>13</v>
      </c>
      <c r="E110" s="42" t="s">
        <v>14</v>
      </c>
      <c r="F110" s="42" t="s">
        <v>15</v>
      </c>
      <c r="G110" s="54" t="n">
        <v>3.85</v>
      </c>
      <c r="H110" s="54"/>
      <c r="I110" s="54"/>
      <c r="J110" s="45"/>
    </row>
    <row r="111" customFormat="false" ht="15.75" hidden="true" customHeight="false" outlineLevel="0" collapsed="false">
      <c r="D111" s="53" t="s">
        <v>16</v>
      </c>
      <c r="E111" s="42" t="s">
        <v>14</v>
      </c>
      <c r="F111" s="42" t="s">
        <v>17</v>
      </c>
      <c r="G111" s="54" t="n">
        <v>4</v>
      </c>
      <c r="H111" s="54"/>
      <c r="I111" s="54"/>
      <c r="J111" s="45"/>
    </row>
    <row r="112" customFormat="false" ht="15.75" hidden="true" customHeight="false" outlineLevel="0" collapsed="false">
      <c r="D112" s="53" t="s">
        <v>18</v>
      </c>
      <c r="E112" s="42" t="s">
        <v>14</v>
      </c>
      <c r="F112" s="42" t="s">
        <v>19</v>
      </c>
      <c r="G112" s="55" t="n">
        <f aca="false">100-G111</f>
        <v>96</v>
      </c>
      <c r="H112" s="55"/>
      <c r="I112" s="55"/>
      <c r="J112" s="45"/>
    </row>
    <row r="113" customFormat="false" ht="15.75" hidden="true" customHeight="false" outlineLevel="0" collapsed="false">
      <c r="D113" s="53" t="s">
        <v>20</v>
      </c>
      <c r="E113" s="42" t="s">
        <v>14</v>
      </c>
      <c r="F113" s="42" t="s">
        <v>21</v>
      </c>
      <c r="G113" s="56" t="n">
        <v>20</v>
      </c>
      <c r="H113" s="43"/>
      <c r="I113" s="44"/>
      <c r="J113" s="45"/>
    </row>
    <row r="114" customFormat="false" ht="15.75" hidden="true" customHeight="false" outlineLevel="0" collapsed="false">
      <c r="D114" s="53"/>
      <c r="E114" s="42"/>
      <c r="F114" s="42"/>
      <c r="G114" s="43"/>
      <c r="H114" s="43"/>
      <c r="I114" s="44"/>
      <c r="J114" s="45"/>
    </row>
    <row r="115" customFormat="false" ht="18" hidden="true" customHeight="false" outlineLevel="0" collapsed="false">
      <c r="D115" s="57" t="s">
        <v>22</v>
      </c>
      <c r="E115" s="58" t="s">
        <v>14</v>
      </c>
      <c r="F115" s="58" t="s">
        <v>23</v>
      </c>
      <c r="G115" s="59" t="n">
        <f aca="false">IF(G113=0,"",IF(G112=0,"",(G110+G111/G113)/G112*100))</f>
        <v>4.21875</v>
      </c>
      <c r="H115" s="59"/>
      <c r="I115" s="59"/>
      <c r="J115" s="45"/>
    </row>
    <row r="116" customFormat="false" ht="12.75" hidden="true" customHeight="false" outlineLevel="0" collapsed="false">
      <c r="D116" s="41"/>
      <c r="E116" s="42"/>
      <c r="F116" s="42"/>
      <c r="G116" s="43"/>
      <c r="H116" s="43"/>
      <c r="I116" s="44"/>
      <c r="J116" s="45"/>
    </row>
    <row r="117" customFormat="false" ht="13.5" hidden="true" customHeight="false" outlineLevel="0" collapsed="false">
      <c r="D117" s="60"/>
      <c r="E117" s="61"/>
      <c r="F117" s="61"/>
      <c r="G117" s="62"/>
      <c r="H117" s="62"/>
      <c r="I117" s="63"/>
      <c r="J117" s="64"/>
    </row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30.75" hidden="false" customHeight="true" outlineLevel="0" collapsed="false"/>
    <row r="202" customFormat="false" ht="26.25" hidden="false" customHeight="true" outlineLevel="0" collapsed="false">
      <c r="D202" s="29" t="s">
        <v>5</v>
      </c>
      <c r="E202" s="29"/>
      <c r="F202" s="29"/>
      <c r="G202" s="29"/>
      <c r="H202" s="29"/>
      <c r="I202" s="29"/>
      <c r="J202" s="29"/>
    </row>
    <row r="203" customFormat="false" ht="21" hidden="false" customHeight="true" outlineLevel="0" collapsed="false">
      <c r="D203" s="40" t="s">
        <v>24</v>
      </c>
      <c r="E203" s="40"/>
      <c r="F203" s="40"/>
      <c r="G203" s="40"/>
      <c r="H203" s="40"/>
      <c r="I203" s="40"/>
      <c r="J203" s="40"/>
    </row>
    <row r="204" customFormat="false" ht="12.75" hidden="false" customHeight="false" outlineLevel="0" collapsed="false">
      <c r="D204" s="41"/>
      <c r="E204" s="42"/>
      <c r="F204" s="42"/>
      <c r="G204" s="43"/>
      <c r="H204" s="43"/>
      <c r="I204" s="44"/>
      <c r="J204" s="45"/>
    </row>
    <row r="205" customFormat="false" ht="13.5" hidden="false" customHeight="false" outlineLevel="0" collapsed="false">
      <c r="D205" s="41"/>
      <c r="E205" s="42"/>
      <c r="F205" s="46"/>
      <c r="G205" s="47" t="s">
        <v>7</v>
      </c>
      <c r="H205" s="65" t="s">
        <v>8</v>
      </c>
      <c r="I205" s="49"/>
      <c r="J205" s="45"/>
    </row>
    <row r="206" customFormat="false" ht="15" hidden="false" customHeight="false" outlineLevel="0" collapsed="false">
      <c r="D206" s="41"/>
      <c r="E206" s="42"/>
      <c r="F206" s="46"/>
      <c r="G206" s="47"/>
      <c r="H206" s="66" t="s">
        <v>25</v>
      </c>
      <c r="I206" s="48" t="s">
        <v>26</v>
      </c>
      <c r="J206" s="67"/>
    </row>
    <row r="207" customFormat="false" ht="13.5" hidden="false" customHeight="false" outlineLevel="0" collapsed="false">
      <c r="D207" s="41"/>
      <c r="E207" s="42"/>
      <c r="F207" s="50" t="s">
        <v>9</v>
      </c>
      <c r="G207" s="47"/>
      <c r="H207" s="66"/>
      <c r="I207" s="48" t="n">
        <v>2</v>
      </c>
      <c r="J207" s="68" t="s">
        <v>11</v>
      </c>
    </row>
    <row r="208" customFormat="false" ht="12.75" hidden="false" customHeight="false" outlineLevel="0" collapsed="false">
      <c r="D208" s="41"/>
      <c r="E208" s="42"/>
      <c r="F208" s="50"/>
      <c r="G208" s="52" t="s">
        <v>12</v>
      </c>
      <c r="H208" s="52"/>
      <c r="I208" s="51"/>
      <c r="J208" s="45"/>
    </row>
    <row r="209" customFormat="false" ht="12.75" hidden="false" customHeight="false" outlineLevel="0" collapsed="false">
      <c r="D209" s="41"/>
      <c r="E209" s="42"/>
      <c r="F209" s="42"/>
      <c r="G209" s="43"/>
      <c r="H209" s="43"/>
      <c r="I209" s="44"/>
      <c r="J209" s="45"/>
    </row>
    <row r="210" customFormat="false" ht="12.75" hidden="false" customHeight="false" outlineLevel="0" collapsed="false">
      <c r="D210" s="41"/>
      <c r="E210" s="42"/>
      <c r="F210" s="42"/>
      <c r="G210" s="43"/>
      <c r="H210" s="43"/>
      <c r="I210" s="44"/>
      <c r="J210" s="45"/>
    </row>
    <row r="211" customFormat="false" ht="15.75" hidden="false" customHeight="false" outlineLevel="0" collapsed="false">
      <c r="D211" s="53" t="s">
        <v>13</v>
      </c>
      <c r="E211" s="42" t="s">
        <v>14</v>
      </c>
      <c r="F211" s="42" t="s">
        <v>15</v>
      </c>
      <c r="G211" s="54" t="n">
        <v>3.85</v>
      </c>
      <c r="H211" s="54"/>
      <c r="I211" s="54"/>
      <c r="J211" s="45"/>
    </row>
    <row r="212" customFormat="false" ht="15.75" hidden="false" customHeight="false" outlineLevel="0" collapsed="false">
      <c r="D212" s="53" t="s">
        <v>16</v>
      </c>
      <c r="E212" s="42" t="s">
        <v>14</v>
      </c>
      <c r="F212" s="42" t="s">
        <v>17</v>
      </c>
      <c r="G212" s="54" t="n">
        <v>4</v>
      </c>
      <c r="H212" s="54"/>
      <c r="I212" s="54"/>
      <c r="J212" s="45"/>
    </row>
    <row r="213" customFormat="false" ht="15.75" hidden="false" customHeight="false" outlineLevel="0" collapsed="false">
      <c r="D213" s="53" t="s">
        <v>18</v>
      </c>
      <c r="E213" s="42" t="s">
        <v>14</v>
      </c>
      <c r="F213" s="42" t="s">
        <v>19</v>
      </c>
      <c r="G213" s="55" t="n">
        <f aca="false">100-G212</f>
        <v>96</v>
      </c>
      <c r="H213" s="55"/>
      <c r="I213" s="55"/>
      <c r="J213" s="45"/>
    </row>
    <row r="214" customFormat="false" ht="18.75" hidden="false" customHeight="false" outlineLevel="0" collapsed="false">
      <c r="D214" s="53" t="s">
        <v>27</v>
      </c>
      <c r="E214" s="42" t="s">
        <v>14</v>
      </c>
      <c r="F214" s="42" t="s">
        <v>28</v>
      </c>
      <c r="G214" s="56" t="n">
        <v>0</v>
      </c>
      <c r="H214" s="55"/>
      <c r="I214" s="55"/>
      <c r="J214" s="45"/>
    </row>
    <row r="215" customFormat="false" ht="15.75" hidden="false" customHeight="false" outlineLevel="0" collapsed="false">
      <c r="D215" s="53" t="s">
        <v>20</v>
      </c>
      <c r="E215" s="42" t="s">
        <v>14</v>
      </c>
      <c r="F215" s="42" t="s">
        <v>21</v>
      </c>
      <c r="G215" s="56" t="n">
        <v>10</v>
      </c>
      <c r="H215" s="43"/>
      <c r="I215" s="44"/>
      <c r="J215" s="45"/>
    </row>
    <row r="216" customFormat="false" ht="15.75" hidden="false" customHeight="false" outlineLevel="0" collapsed="false">
      <c r="D216" s="53"/>
      <c r="E216" s="42"/>
      <c r="F216" s="42"/>
      <c r="G216" s="43"/>
      <c r="H216" s="43"/>
      <c r="I216" s="44"/>
      <c r="J216" s="45"/>
    </row>
    <row r="217" customFormat="false" ht="18" hidden="false" customHeight="false" outlineLevel="0" collapsed="false">
      <c r="D217" s="57" t="s">
        <v>22</v>
      </c>
      <c r="E217" s="58" t="s">
        <v>14</v>
      </c>
      <c r="F217" s="58" t="s">
        <v>23</v>
      </c>
      <c r="G217" s="59" t="n">
        <f aca="false">IF(G213=0,"",(G211+G212/((G214+(G215-G214+1)/2)))/G213*100)</f>
        <v>4.76799242424242</v>
      </c>
      <c r="H217" s="59"/>
      <c r="I217" s="59"/>
      <c r="J217" s="45"/>
    </row>
    <row r="218" customFormat="false" ht="12.75" hidden="false" customHeight="false" outlineLevel="0" collapsed="false">
      <c r="D218" s="41"/>
      <c r="E218" s="42"/>
      <c r="F218" s="42"/>
      <c r="G218" s="43"/>
      <c r="H218" s="43"/>
      <c r="I218" s="44"/>
      <c r="J218" s="45"/>
    </row>
    <row r="219" customFormat="false" ht="13.5" hidden="false" customHeight="false" outlineLevel="0" collapsed="false">
      <c r="D219" s="60"/>
      <c r="E219" s="61"/>
      <c r="F219" s="61"/>
      <c r="G219" s="62"/>
      <c r="H219" s="62"/>
      <c r="I219" s="63"/>
      <c r="J219" s="64"/>
    </row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</sheetData>
  <sheetProtection sheet="true" objects="true" scenarios="true"/>
  <mergeCells count="21">
    <mergeCell ref="D3:J3"/>
    <mergeCell ref="D102:J102"/>
    <mergeCell ref="D103:J103"/>
    <mergeCell ref="G105:G106"/>
    <mergeCell ref="F106:F107"/>
    <mergeCell ref="I106:I107"/>
    <mergeCell ref="G107:H107"/>
    <mergeCell ref="G110:I110"/>
    <mergeCell ref="G111:I111"/>
    <mergeCell ref="G112:I112"/>
    <mergeCell ref="G115:I115"/>
    <mergeCell ref="D202:J202"/>
    <mergeCell ref="D203:J203"/>
    <mergeCell ref="G205:G207"/>
    <mergeCell ref="H206:H207"/>
    <mergeCell ref="F207:F208"/>
    <mergeCell ref="G208:H208"/>
    <mergeCell ref="G211:I211"/>
    <mergeCell ref="G212:I212"/>
    <mergeCell ref="G213:I213"/>
    <mergeCell ref="G217:I2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2.MENÜ">
                <anchor moveWithCells="true" sizeWithCells="false">
                  <from>
                    <xdr:col>0</xdr:col>
                    <xdr:colOff>0</xdr:colOff>
                    <xdr:row>200</xdr:row>
                    <xdr:rowOff>29160</xdr:rowOff>
                  </from>
                  <to>
                    <xdr:col>1</xdr:col>
                    <xdr:colOff>283320</xdr:colOff>
                    <xdr:row>201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5.Tilgung_am_Ende_der_Laufzeit">
                <anchor moveWithCells="true" sizeWithCells="false">
                  <from>
                    <xdr:col>2</xdr:col>
                    <xdr:colOff>0</xdr:colOff>
                    <xdr:row>200</xdr:row>
                    <xdr:rowOff>29160</xdr:rowOff>
                  </from>
                  <to>
                    <xdr:col>4</xdr:col>
                    <xdr:colOff>80640</xdr:colOff>
                    <xdr:row>201</xdr:row>
                    <xdr:rowOff>-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L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customFormat="false" ht="36.75" hidden="false" customHeight="true" outlineLevel="0" collapsed="false">
      <c r="F6" s="69" t="s">
        <v>29</v>
      </c>
      <c r="G6" s="69"/>
      <c r="H6" s="69"/>
      <c r="I6" s="69"/>
      <c r="J6" s="69"/>
      <c r="K6" s="69"/>
      <c r="L6" s="69"/>
    </row>
    <row r="7" customFormat="false" ht="13.5" hidden="false" customHeight="false" outlineLevel="0" collapsed="false">
      <c r="F7" s="70"/>
      <c r="G7" s="71"/>
      <c r="H7" s="71"/>
      <c r="I7" s="71"/>
      <c r="J7" s="71"/>
      <c r="K7" s="71"/>
      <c r="L7" s="72"/>
    </row>
    <row r="8" customFormat="false" ht="12.75" hidden="false" customHeight="false" outlineLevel="0" collapsed="false">
      <c r="F8" s="73"/>
      <c r="G8" s="74"/>
      <c r="H8" s="74"/>
      <c r="I8" s="74"/>
      <c r="J8" s="74"/>
      <c r="K8" s="74"/>
      <c r="L8" s="75"/>
    </row>
    <row r="9" customFormat="false" ht="12.75" hidden="false" customHeight="false" outlineLevel="0" collapsed="false">
      <c r="F9" s="73"/>
      <c r="G9" s="74"/>
      <c r="H9" s="74"/>
      <c r="I9" s="74"/>
      <c r="J9" s="74"/>
      <c r="K9" s="74"/>
      <c r="L9" s="75"/>
    </row>
    <row r="10" customFormat="false" ht="12.75" hidden="false" customHeight="false" outlineLevel="0" collapsed="false">
      <c r="F10" s="73"/>
      <c r="G10" s="74"/>
      <c r="H10" s="74"/>
      <c r="I10" s="74"/>
      <c r="J10" s="74"/>
      <c r="K10" s="74"/>
      <c r="L10" s="75"/>
    </row>
    <row r="11" customFormat="false" ht="12.75" hidden="false" customHeight="false" outlineLevel="0" collapsed="false">
      <c r="F11" s="73"/>
      <c r="G11" s="74"/>
      <c r="H11" s="74"/>
      <c r="I11" s="74"/>
      <c r="J11" s="74"/>
      <c r="K11" s="74"/>
      <c r="L11" s="75"/>
    </row>
    <row r="12" customFormat="false" ht="12.75" hidden="false" customHeight="false" outlineLevel="0" collapsed="false">
      <c r="F12" s="73"/>
      <c r="G12" s="74"/>
      <c r="H12" s="74"/>
      <c r="I12" s="74"/>
      <c r="J12" s="74"/>
      <c r="K12" s="74"/>
      <c r="L12" s="75"/>
    </row>
    <row r="13" customFormat="false" ht="13.5" hidden="false" customHeight="true" outlineLevel="0" collapsed="false">
      <c r="F13" s="73"/>
      <c r="G13" s="74"/>
      <c r="H13" s="74"/>
      <c r="I13" s="74"/>
      <c r="J13" s="74"/>
      <c r="K13" s="74"/>
      <c r="L13" s="75"/>
    </row>
    <row r="14" customFormat="false" ht="13.5" hidden="false" customHeight="true" outlineLevel="0" collapsed="false">
      <c r="F14" s="73"/>
      <c r="G14" s="74"/>
      <c r="H14" s="74"/>
      <c r="I14" s="74"/>
      <c r="J14" s="74"/>
      <c r="K14" s="74"/>
      <c r="L14" s="75"/>
    </row>
    <row r="15" customFormat="false" ht="13.5" hidden="false" customHeight="true" outlineLevel="0" collapsed="false">
      <c r="F15" s="73"/>
      <c r="G15" s="74"/>
      <c r="H15" s="74"/>
      <c r="I15" s="74"/>
      <c r="J15" s="74"/>
      <c r="K15" s="74"/>
      <c r="L15" s="75"/>
    </row>
    <row r="16" customFormat="false" ht="13.5" hidden="false" customHeight="true" outlineLevel="0" collapsed="false">
      <c r="F16" s="73"/>
      <c r="G16" s="74"/>
      <c r="H16" s="74"/>
      <c r="I16" s="74"/>
      <c r="J16" s="74"/>
      <c r="K16" s="74"/>
      <c r="L16" s="75"/>
    </row>
    <row r="17" customFormat="false" ht="13.5" hidden="false" customHeight="true" outlineLevel="0" collapsed="false">
      <c r="F17" s="73"/>
      <c r="G17" s="74"/>
      <c r="H17" s="74"/>
      <c r="I17" s="74"/>
      <c r="J17" s="74"/>
      <c r="K17" s="74"/>
      <c r="L17" s="75"/>
    </row>
    <row r="18" customFormat="false" ht="13.5" hidden="false" customHeight="true" outlineLevel="0" collapsed="false">
      <c r="F18" s="73"/>
      <c r="G18" s="74"/>
      <c r="H18" s="74"/>
      <c r="I18" s="74"/>
      <c r="J18" s="74"/>
      <c r="K18" s="74"/>
      <c r="L18" s="75"/>
    </row>
    <row r="19" customFormat="false" ht="12.75" hidden="false" customHeight="false" outlineLevel="0" collapsed="false">
      <c r="F19" s="73"/>
      <c r="G19" s="74"/>
      <c r="H19" s="74"/>
      <c r="I19" s="74"/>
      <c r="J19" s="74"/>
      <c r="K19" s="74"/>
      <c r="L19" s="75"/>
    </row>
    <row r="20" customFormat="false" ht="12.75" hidden="false" customHeight="false" outlineLevel="0" collapsed="false">
      <c r="F20" s="73"/>
      <c r="G20" s="74"/>
      <c r="H20" s="74"/>
      <c r="I20" s="74"/>
      <c r="J20" s="74"/>
      <c r="K20" s="74"/>
      <c r="L20" s="75"/>
    </row>
    <row r="21" customFormat="false" ht="12.75" hidden="false" customHeight="false" outlineLevel="0" collapsed="false">
      <c r="F21" s="73"/>
      <c r="G21" s="74"/>
      <c r="H21" s="74"/>
      <c r="I21" s="74"/>
      <c r="J21" s="74"/>
      <c r="K21" s="74"/>
      <c r="L21" s="75"/>
    </row>
    <row r="22" customFormat="false" ht="12.75" hidden="false" customHeight="false" outlineLevel="0" collapsed="false">
      <c r="F22" s="73"/>
      <c r="G22" s="74"/>
      <c r="H22" s="74"/>
      <c r="I22" s="74"/>
      <c r="J22" s="74"/>
      <c r="K22" s="74"/>
      <c r="L22" s="75"/>
    </row>
    <row r="23" customFormat="false" ht="12.75" hidden="false" customHeight="false" outlineLevel="0" collapsed="false">
      <c r="F23" s="73"/>
      <c r="G23" s="74"/>
      <c r="H23" s="74"/>
      <c r="I23" s="74"/>
      <c r="J23" s="74"/>
      <c r="K23" s="74"/>
      <c r="L23" s="75"/>
    </row>
    <row r="24" customFormat="false" ht="12.75" hidden="false" customHeight="false" outlineLevel="0" collapsed="false">
      <c r="F24" s="73"/>
      <c r="G24" s="74"/>
      <c r="H24" s="74"/>
      <c r="I24" s="74"/>
      <c r="J24" s="74"/>
      <c r="K24" s="74"/>
      <c r="L24" s="75"/>
    </row>
    <row r="25" customFormat="false" ht="12.75" hidden="false" customHeight="false" outlineLevel="0" collapsed="false">
      <c r="F25" s="73"/>
      <c r="G25" s="74"/>
      <c r="H25" s="74"/>
      <c r="I25" s="74"/>
      <c r="J25" s="74"/>
      <c r="K25" s="74"/>
      <c r="L25" s="75"/>
    </row>
    <row r="26" customFormat="false" ht="12.75" hidden="false" customHeight="false" outlineLevel="0" collapsed="false">
      <c r="F26" s="73"/>
      <c r="G26" s="74"/>
      <c r="H26" s="74"/>
      <c r="I26" s="74"/>
      <c r="J26" s="74"/>
      <c r="K26" s="74"/>
      <c r="L26" s="75"/>
    </row>
    <row r="27" customFormat="false" ht="12.75" hidden="false" customHeight="false" outlineLevel="0" collapsed="false">
      <c r="F27" s="73"/>
      <c r="G27" s="74"/>
      <c r="H27" s="74"/>
      <c r="I27" s="74"/>
      <c r="J27" s="74"/>
      <c r="K27" s="74"/>
      <c r="L27" s="75"/>
    </row>
    <row r="28" customFormat="false" ht="12.75" hidden="false" customHeight="false" outlineLevel="0" collapsed="false">
      <c r="F28" s="73"/>
      <c r="G28" s="74"/>
      <c r="H28" s="74"/>
      <c r="I28" s="74"/>
      <c r="J28" s="74"/>
      <c r="K28" s="74"/>
      <c r="L28" s="75"/>
    </row>
    <row r="29" customFormat="false" ht="12.75" hidden="false" customHeight="false" outlineLevel="0" collapsed="false">
      <c r="F29" s="73"/>
      <c r="G29" s="74"/>
      <c r="H29" s="74"/>
      <c r="I29" s="74"/>
      <c r="J29" s="74"/>
      <c r="K29" s="74"/>
      <c r="L29" s="75"/>
    </row>
    <row r="30" customFormat="false" ht="12.75" hidden="false" customHeight="false" outlineLevel="0" collapsed="false">
      <c r="F30" s="73"/>
      <c r="G30" s="74"/>
      <c r="H30" s="74"/>
      <c r="I30" s="74"/>
      <c r="J30" s="74"/>
      <c r="K30" s="74"/>
      <c r="L30" s="75"/>
    </row>
    <row r="31" customFormat="false" ht="12.75" hidden="false" customHeight="false" outlineLevel="0" collapsed="false">
      <c r="F31" s="73"/>
      <c r="G31" s="74"/>
      <c r="H31" s="74"/>
      <c r="I31" s="74"/>
      <c r="J31" s="74"/>
      <c r="K31" s="74"/>
      <c r="L31" s="75"/>
    </row>
    <row r="32" customFormat="false" ht="12.75" hidden="false" customHeight="false" outlineLevel="0" collapsed="false">
      <c r="F32" s="73"/>
      <c r="G32" s="74"/>
      <c r="H32" s="74"/>
      <c r="I32" s="74"/>
      <c r="J32" s="74"/>
      <c r="K32" s="74"/>
      <c r="L32" s="75"/>
    </row>
    <row r="33" customFormat="false" ht="12.75" hidden="false" customHeight="false" outlineLevel="0" collapsed="false">
      <c r="F33" s="73"/>
      <c r="G33" s="74"/>
      <c r="H33" s="74"/>
      <c r="I33" s="74"/>
      <c r="J33" s="74"/>
      <c r="K33" s="74"/>
      <c r="L33" s="75"/>
    </row>
    <row r="34" customFormat="false" ht="12.75" hidden="false" customHeight="false" outlineLevel="0" collapsed="false">
      <c r="F34" s="73"/>
      <c r="G34" s="74"/>
      <c r="H34" s="74"/>
      <c r="I34" s="74"/>
      <c r="J34" s="74"/>
      <c r="K34" s="74"/>
      <c r="L34" s="75"/>
    </row>
    <row r="35" customFormat="false" ht="12.75" hidden="false" customHeight="false" outlineLevel="0" collapsed="false">
      <c r="F35" s="73"/>
      <c r="G35" s="74"/>
      <c r="H35" s="74"/>
      <c r="I35" s="74"/>
      <c r="J35" s="74"/>
      <c r="K35" s="74"/>
      <c r="L35" s="75"/>
    </row>
    <row r="36" customFormat="false" ht="12.75" hidden="false" customHeight="false" outlineLevel="0" collapsed="false">
      <c r="F36" s="73"/>
      <c r="G36" s="74"/>
      <c r="H36" s="74"/>
      <c r="I36" s="74"/>
      <c r="J36" s="74"/>
      <c r="K36" s="74"/>
      <c r="L36" s="75"/>
    </row>
    <row r="37" customFormat="false" ht="12.75" hidden="false" customHeight="false" outlineLevel="0" collapsed="false">
      <c r="F37" s="73"/>
      <c r="G37" s="74"/>
      <c r="H37" s="74"/>
      <c r="I37" s="74"/>
      <c r="J37" s="74"/>
      <c r="K37" s="74"/>
      <c r="L37" s="75"/>
    </row>
    <row r="38" customFormat="false" ht="12.75" hidden="false" customHeight="false" outlineLevel="0" collapsed="false">
      <c r="F38" s="73"/>
      <c r="G38" s="74"/>
      <c r="H38" s="74"/>
      <c r="I38" s="74"/>
      <c r="J38" s="74"/>
      <c r="K38" s="74"/>
      <c r="L38" s="75"/>
    </row>
    <row r="39" customFormat="false" ht="12.75" hidden="false" customHeight="false" outlineLevel="0" collapsed="false">
      <c r="F39" s="73"/>
      <c r="G39" s="74"/>
      <c r="H39" s="74"/>
      <c r="I39" s="74"/>
      <c r="J39" s="74"/>
      <c r="K39" s="74"/>
      <c r="L39" s="75"/>
    </row>
    <row r="40" customFormat="false" ht="13.5" hidden="false" customHeight="false" outlineLevel="0" collapsed="false">
      <c r="F40" s="76"/>
      <c r="G40" s="77"/>
      <c r="H40" s="77"/>
      <c r="I40" s="77"/>
      <c r="J40" s="77"/>
      <c r="K40" s="77"/>
      <c r="L40" s="78"/>
    </row>
    <row r="41" customFormat="false" ht="13.5" hidden="false" customHeight="false" outlineLevel="0" collapsed="false"/>
  </sheetData>
  <sheetProtection sheet="true" objects="true" scenarios="true"/>
  <mergeCells count="1">
    <mergeCell ref="F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HAFTUNGSAUSSCHLUSS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3.ALLGEMEINE_DATEN">
                <anchor moveWithCells="true" sizeWithCells="false">
                  <from>
                    <xdr:col>7</xdr:col>
                    <xdr:colOff>0</xdr:colOff>
                    <xdr:row>18</xdr:row>
                    <xdr:rowOff>0</xdr:rowOff>
                  </from>
                  <to>
                    <xdr:col>10</xdr:col>
                    <xdr:colOff>720</xdr:colOff>
                    <xdr:row>1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3.DARLEHENSVERLAUF">
                <anchor moveWithCells="true" sizeWithCells="false">
                  <from>
                    <xdr:col>7</xdr:col>
                    <xdr:colOff>0</xdr:colOff>
                    <xdr:row>22</xdr:row>
                    <xdr:rowOff>0</xdr:rowOff>
                  </from>
                  <to>
                    <xdr:col>10</xdr:col>
                    <xdr:colOff>720</xdr:colOff>
                    <xdr:row>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5.EFFEKTIVZINSBERECHNUNG">
                <anchor moveWithCells="true" sizeWithCells="false">
                  <from>
                    <xdr:col>7</xdr:col>
                    <xdr:colOff>0</xdr:colOff>
                    <xdr:row>26</xdr:row>
                    <xdr:rowOff>0</xdr:rowOff>
                  </from>
                  <to>
                    <xdr:col>10</xdr:col>
                    <xdr:colOff>720</xdr:colOff>
                    <xdr:row>2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6.Internetlinks">
                <anchor moveWithCells="true" sizeWithCells="false">
                  <from>
                    <xdr:col>7</xdr:col>
                    <xdr:colOff>0</xdr:colOff>
                    <xdr:row>30</xdr:row>
                    <xdr:rowOff>0</xdr:rowOff>
                  </from>
                  <to>
                    <xdr:col>10</xdr:col>
                    <xdr:colOff>720</xdr:colOff>
                    <xdr:row>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4.BEDIENUNG_TOOL">
                <anchor moveWithCells="true" sizeWithCells="false">
                  <from>
                    <xdr:col>7</xdr:col>
                    <xdr:colOff>0</xdr:colOff>
                    <xdr:row>14</xdr:row>
                    <xdr:rowOff>0</xdr:rowOff>
                  </from>
                  <to>
                    <xdr:col>10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7.FEEDBACK">
                <anchor moveWithCells="true" sizeWithCells="false">
                  <from>
                    <xdr:col>7</xdr:col>
                    <xdr:colOff>0</xdr:colOff>
                    <xdr:row>34</xdr:row>
                    <xdr:rowOff>0</xdr:rowOff>
                  </from>
                  <to>
                    <xdr:col>10</xdr:col>
                    <xdr:colOff>720</xdr:colOff>
                    <xdr:row>3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I14" activeCellId="0" sqref="B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14"/>
    <col collapsed="false" customWidth="true" hidden="false" outlineLevel="0" max="3" min="3" style="0" width="9.14"/>
    <col collapsed="false" customWidth="true" hidden="false" outlineLevel="0" max="4" min="4" style="0" width="11.99"/>
    <col collapsed="false" customWidth="true" hidden="false" outlineLevel="0" max="5" min="5" style="79" width="22.99"/>
    <col collapsed="false" customWidth="true" hidden="false" outlineLevel="0" max="6" min="6" style="79" width="13.56"/>
    <col collapsed="false" customWidth="true" hidden="false" outlineLevel="0" max="7" min="7" style="79" width="11.99"/>
    <col collapsed="false" customWidth="true" hidden="false" outlineLevel="0" max="8" min="8" style="79" width="12.7"/>
    <col collapsed="false" customWidth="true" hidden="false" outlineLevel="0" max="9" min="9" style="79" width="20.56"/>
    <col collapsed="false" customWidth="true" hidden="true" outlineLevel="0" max="11" min="11" style="0" width="2.28"/>
    <col collapsed="false" customWidth="true" hidden="true" outlineLevel="0" max="12" min="12" style="0" width="23.85"/>
    <col collapsed="false" customWidth="true" hidden="true" outlineLevel="0" max="13" min="13" style="0" width="23.7"/>
    <col collapsed="false" customWidth="true" hidden="true" outlineLevel="0" max="14" min="14" style="0" width="3.14"/>
    <col collapsed="false" customWidth="true" hidden="true" outlineLevel="0" max="15" min="15" style="0" width="17.42"/>
    <col collapsed="false" customWidth="true" hidden="true" outlineLevel="0" max="27" min="16" style="0" width="11.42"/>
    <col collapsed="false" customWidth="false" hidden="true" outlineLevel="0" max="59" min="28" style="0" width="11.05"/>
  </cols>
  <sheetData>
    <row r="1" customFormat="false" ht="39" hidden="false" customHeight="true" outlineLevel="0" collapsed="false"/>
    <row r="2" customFormat="false" ht="28.5" hidden="false" customHeight="false" outlineLevel="0" collapsed="false">
      <c r="B2" s="80" t="s">
        <v>29</v>
      </c>
      <c r="C2" s="80"/>
      <c r="D2" s="80"/>
      <c r="E2" s="80"/>
      <c r="F2" s="80"/>
      <c r="G2" s="80"/>
      <c r="H2" s="80"/>
      <c r="I2" s="80"/>
      <c r="L2" s="81" t="n">
        <f aca="false">IF(H9="monatlich",1,IF(H9="vierteljährlich",3,IF(H9="halbjährlich",6,IF(H9="jährlich",12))))</f>
        <v>1</v>
      </c>
    </row>
    <row r="3" customFormat="false" ht="12.75" hidden="false" customHeight="false" outlineLevel="0" collapsed="false">
      <c r="B3" s="82"/>
      <c r="C3" s="83"/>
      <c r="D3" s="84" t="s">
        <v>30</v>
      </c>
      <c r="E3" s="85"/>
      <c r="F3" s="83"/>
      <c r="G3" s="86" t="s">
        <v>31</v>
      </c>
      <c r="H3" s="86"/>
      <c r="I3" s="87"/>
    </row>
    <row r="4" s="88" customFormat="true" ht="12.75" hidden="false" customHeight="false" outlineLevel="0" collapsed="false">
      <c r="B4" s="82"/>
      <c r="C4" s="83"/>
      <c r="D4" s="84" t="s">
        <v>32</v>
      </c>
      <c r="E4" s="83"/>
      <c r="F4" s="83"/>
      <c r="G4" s="84"/>
      <c r="H4" s="86" t="n">
        <v>0</v>
      </c>
      <c r="I4" s="87"/>
      <c r="J4" s="81"/>
      <c r="R4" s="88" t="s">
        <v>33</v>
      </c>
      <c r="S4" s="88" t="s">
        <v>34</v>
      </c>
    </row>
    <row r="5" s="88" customFormat="true" ht="12.75" hidden="false" customHeight="false" outlineLevel="0" collapsed="false">
      <c r="B5" s="82"/>
      <c r="C5" s="83"/>
      <c r="D5" s="84" t="s">
        <v>17</v>
      </c>
      <c r="E5" s="83"/>
      <c r="F5" s="83"/>
      <c r="G5" s="89" t="n">
        <v>0.05</v>
      </c>
      <c r="H5" s="90" t="n">
        <f aca="false">H4*G5*-1</f>
        <v>-0</v>
      </c>
      <c r="I5" s="87"/>
      <c r="J5" s="81"/>
      <c r="K5" s="88" t="n">
        <v>1</v>
      </c>
      <c r="L5" s="88" t="s">
        <v>31</v>
      </c>
      <c r="M5" s="88" t="s">
        <v>35</v>
      </c>
      <c r="N5" s="88" t="n">
        <v>12</v>
      </c>
      <c r="O5" s="88" t="s">
        <v>36</v>
      </c>
      <c r="P5" s="88" t="s">
        <v>37</v>
      </c>
      <c r="Q5" s="88" t="s">
        <v>38</v>
      </c>
      <c r="R5" s="91" t="n">
        <f aca="false">PMT(H7/12,H10,-H4,H12,0)</f>
        <v>-0</v>
      </c>
      <c r="S5" s="91" t="n">
        <f aca="false">(H4-H12)/H10</f>
        <v>0</v>
      </c>
    </row>
    <row r="6" s="88" customFormat="true" ht="12.75" hidden="false" customHeight="false" outlineLevel="0" collapsed="false">
      <c r="B6" s="82"/>
      <c r="C6" s="83"/>
      <c r="D6" s="84" t="s">
        <v>39</v>
      </c>
      <c r="E6" s="83"/>
      <c r="F6" s="83"/>
      <c r="G6" s="84"/>
      <c r="H6" s="90" t="n">
        <f aca="false">H4+H5</f>
        <v>0</v>
      </c>
      <c r="I6" s="87"/>
      <c r="J6" s="81"/>
      <c r="K6" s="88" t="n">
        <v>2</v>
      </c>
      <c r="L6" s="88" t="s">
        <v>40</v>
      </c>
      <c r="M6" s="88" t="s">
        <v>41</v>
      </c>
      <c r="N6" s="88" t="n">
        <v>4</v>
      </c>
      <c r="O6" s="88" t="s">
        <v>42</v>
      </c>
      <c r="P6" s="88" t="s">
        <v>43</v>
      </c>
      <c r="Q6" s="88" t="s">
        <v>44</v>
      </c>
      <c r="R6" s="91" t="n">
        <f aca="false">PMT(H7/4,H10,-H4,H12,0)</f>
        <v>-0</v>
      </c>
    </row>
    <row r="7" s="88" customFormat="true" ht="12.75" hidden="false" customHeight="false" outlineLevel="0" collapsed="false">
      <c r="B7" s="82"/>
      <c r="C7" s="83"/>
      <c r="D7" s="84" t="s">
        <v>45</v>
      </c>
      <c r="E7" s="83"/>
      <c r="F7" s="83"/>
      <c r="G7" s="84"/>
      <c r="H7" s="92" t="n">
        <v>0.05</v>
      </c>
      <c r="I7" s="87"/>
      <c r="J7" s="81"/>
      <c r="K7" s="88" t="n">
        <v>3</v>
      </c>
      <c r="L7" s="88" t="s">
        <v>46</v>
      </c>
      <c r="M7" s="88" t="s">
        <v>47</v>
      </c>
      <c r="N7" s="88" t="n">
        <v>2</v>
      </c>
      <c r="O7" s="88" t="s">
        <v>48</v>
      </c>
      <c r="P7" s="88" t="s">
        <v>49</v>
      </c>
      <c r="Q7" s="88" t="s">
        <v>50</v>
      </c>
      <c r="R7" s="91" t="n">
        <f aca="false">PMT(H7/2,H10,-H4,H12,0)</f>
        <v>-0</v>
      </c>
    </row>
    <row r="8" s="88" customFormat="true" ht="12.75" hidden="false" customHeight="false" outlineLevel="0" collapsed="false">
      <c r="B8" s="82"/>
      <c r="C8" s="83"/>
      <c r="D8" s="84" t="s">
        <v>51</v>
      </c>
      <c r="E8" s="83"/>
      <c r="F8" s="83"/>
      <c r="G8" s="93" t="n">
        <v>1</v>
      </c>
      <c r="H8" s="94" t="n">
        <v>2008</v>
      </c>
      <c r="I8" s="87"/>
      <c r="J8" s="81"/>
      <c r="O8" s="88" t="s">
        <v>52</v>
      </c>
      <c r="P8" s="88" t="s">
        <v>53</v>
      </c>
      <c r="Q8" s="88" t="s">
        <v>54</v>
      </c>
      <c r="R8" s="91" t="n">
        <f aca="false">PMT(H7/1,H10,-H4,H12,0)</f>
        <v>-0</v>
      </c>
    </row>
    <row r="9" s="88" customFormat="true" ht="12.75" hidden="false" customHeight="false" outlineLevel="0" collapsed="false">
      <c r="B9" s="82"/>
      <c r="C9" s="83"/>
      <c r="D9" s="84" t="s">
        <v>55</v>
      </c>
      <c r="E9" s="83"/>
      <c r="F9" s="83"/>
      <c r="G9" s="84"/>
      <c r="H9" s="86" t="s">
        <v>36</v>
      </c>
      <c r="I9" s="95"/>
      <c r="J9" s="81"/>
    </row>
    <row r="10" s="88" customFormat="true" ht="12.75" hidden="false" customHeight="false" outlineLevel="0" collapsed="false">
      <c r="B10" s="82"/>
      <c r="C10" s="83"/>
      <c r="D10" s="84" t="str">
        <f aca="false">IF(G3="","",IF(G3="Festdarlehen","Anzahl Zinsraten "&amp;VLOOKUP(H9,O5:Q8,3,FALSE()),"Anzahl Tilgungsraten "&amp;VLOOKUP(H9,O5:Q8,3,FALSE())))</f>
        <v>Anzahl Tilgungsraten in Monaten</v>
      </c>
      <c r="E10" s="83"/>
      <c r="F10" s="83"/>
      <c r="G10" s="84"/>
      <c r="H10" s="86" t="n">
        <v>120</v>
      </c>
      <c r="I10" s="87"/>
      <c r="J10" s="81"/>
    </row>
    <row r="11" s="88" customFormat="true" ht="12.75" hidden="false" customHeight="false" outlineLevel="0" collapsed="false">
      <c r="B11" s="82"/>
      <c r="C11" s="83"/>
      <c r="D11" s="84" t="str">
        <f aca="false">IF(G3="","",IF(G3="Festdarlehen","zusätzliche Anzahl Zinsraten "&amp;VLOOKUP(H9,O5:Q8,3,FALSE()),"anfängliche Tilgungsaussetzung "&amp;VLOOKUP(H9,O5:Q8,3,FALSE())))</f>
        <v>anfängliche Tilgungsaussetzung in Monaten</v>
      </c>
      <c r="E11" s="83"/>
      <c r="F11" s="83"/>
      <c r="G11" s="84"/>
      <c r="H11" s="86" t="n">
        <v>0</v>
      </c>
      <c r="I11" s="87"/>
      <c r="J11" s="81"/>
    </row>
    <row r="12" s="88" customFormat="true" ht="13.5" hidden="false" customHeight="false" outlineLevel="0" collapsed="false">
      <c r="B12" s="82"/>
      <c r="C12" s="83"/>
      <c r="D12" s="84" t="s">
        <v>56</v>
      </c>
      <c r="E12" s="83"/>
      <c r="F12" s="83"/>
      <c r="G12" s="84"/>
      <c r="H12" s="96" t="n">
        <v>0</v>
      </c>
      <c r="I12" s="87"/>
      <c r="J12" s="81"/>
    </row>
    <row r="13" s="88" customFormat="true" ht="13.5" hidden="true" customHeight="false" outlineLevel="0" collapsed="false">
      <c r="B13" s="82"/>
      <c r="C13" s="74"/>
      <c r="D13" s="97" t="str">
        <f aca="false">IF(G3="","",VLOOKUP(G3,L5:M8,2,FALSE())&amp;" pro "&amp;VLOOKUP(H9,O5:P8,2,FALSE()))</f>
        <v>Annuität pro Monat</v>
      </c>
      <c r="E13" s="83"/>
      <c r="F13" s="83"/>
      <c r="G13" s="97"/>
      <c r="H13" s="98" t="e">
        <f aca="false">IF(G3="Annuitätendarlehen",F51,IF(G3="Abzahlungsdarlehen",H51,IF(G3="Festdarlehen",G51,0)))</f>
        <v>#VALUE!</v>
      </c>
      <c r="I13" s="99"/>
      <c r="J13" s="81"/>
    </row>
    <row r="14" s="100" customFormat="true" ht="28.5" hidden="false" customHeight="false" outlineLevel="0" collapsed="false">
      <c r="B14" s="80" t="str">
        <f aca="false">"Tilgungsplan "&amp;G3</f>
        <v>Tilgungsplan Annuitätendarlehen</v>
      </c>
      <c r="C14" s="80"/>
      <c r="D14" s="80"/>
      <c r="E14" s="80"/>
      <c r="F14" s="80"/>
      <c r="G14" s="80"/>
      <c r="H14" s="80"/>
      <c r="I14" s="80"/>
    </row>
    <row r="15" s="101" customFormat="true" ht="11.25" hidden="false" customHeight="false" outlineLevel="0" collapsed="false">
      <c r="B15" s="101" t="s">
        <v>57</v>
      </c>
      <c r="C15" s="101" t="s">
        <v>58</v>
      </c>
      <c r="D15" s="101" t="s">
        <v>59</v>
      </c>
      <c r="E15" s="102" t="s">
        <v>60</v>
      </c>
      <c r="F15" s="102" t="s">
        <v>61</v>
      </c>
      <c r="G15" s="102" t="s">
        <v>62</v>
      </c>
      <c r="H15" s="102" t="s">
        <v>63</v>
      </c>
      <c r="I15" s="102" t="s">
        <v>64</v>
      </c>
    </row>
    <row r="16" s="103" customFormat="true" ht="12.75" hidden="false" customHeight="false" outlineLevel="0" collapsed="false">
      <c r="A16" s="103" t="s">
        <v>65</v>
      </c>
      <c r="B16" s="104" t="e">
        <f aca="false">IF(D16="","",IF(D16="","",IF(H9="jährlich",Monatsbezeichnung($H$9,G8,$H$10,$H$11,D16),IF(Monatsbezeichnung($H$9,G8,$H$10,$H$11,D16)-1=0,12,Monatsbezeichnung($H$9,G8,$H$10,$H$11,D16)-1))))</f>
        <v>#VALUE!</v>
      </c>
      <c r="C16" s="104" t="e">
        <f aca="false">IF(D16="","",Jahresbezeichnung($H$9,B16,H8,G8,D16))</f>
        <v>#VALUE!</v>
      </c>
      <c r="D16" s="104" t="n">
        <f aca="false">IF(G8="","",1)</f>
        <v>1</v>
      </c>
      <c r="E16" s="79" t="n">
        <f aca="false">IF(H4="","",H4)</f>
        <v>0</v>
      </c>
      <c r="F16" s="79" t="e">
        <f aca="false">IF(D16="","",SUM(G16:H16))</f>
        <v>#VALUE!</v>
      </c>
      <c r="G16" s="79" t="e">
        <f aca="false">IF(D16="","",Zinszahlung($H$9,E16,$H$7,D16))</f>
        <v>#VALUE!</v>
      </c>
      <c r="H16" s="79" t="e">
        <f aca="false">IF(D16="","",IF(D16&lt;=$H$11,0,Tilgungszahlung($G$3,$H$4,$S$5,$H$9,G16,$R$5,$R$6,$R$7,$R$8)))</f>
        <v>#VALUE!</v>
      </c>
      <c r="I16" s="79" t="e">
        <f aca="false">IF(D16="","",E16-H16)</f>
        <v>#VALUE!</v>
      </c>
    </row>
    <row r="17" customFormat="false" ht="12.75" hidden="false" customHeight="false" outlineLevel="0" collapsed="false">
      <c r="B17" s="104" t="e">
        <f aca="false">IF(B16="MONAT",$G$8+$L$2-1,IF(D17="","",Monatsbezeichnung($H$9,B16,$H$10,$H$11,D17)))</f>
        <v>#VALUE!</v>
      </c>
      <c r="C17" s="105" t="e">
        <f aca="false">IF(D16="","",Jahresbezeichnung($H$9,B17,C16,B16,D17))</f>
        <v>#VALUE!</v>
      </c>
      <c r="D17" s="104" t="n">
        <f aca="false">IF(D16="","",IF(D16+1&gt;$H$10+$H$11,"",D16+1))</f>
        <v>2</v>
      </c>
      <c r="E17" s="79" t="e">
        <f aca="false">IF(D17="","",I16)</f>
        <v>#VALUE!</v>
      </c>
      <c r="F17" s="79" t="e">
        <f aca="false">IF(D17="","",SUM(G17:H17))</f>
        <v>#VALUE!</v>
      </c>
      <c r="G17" s="79" t="e">
        <f aca="false">IF(D17="","",Zinszahlung($H$9,E17,$H$7,D17))</f>
        <v>#VALUE!</v>
      </c>
      <c r="H17" s="79" t="e">
        <f aca="false">IF(D17="","",IF(D17&lt;=$H$11,0,Tilgungszahlung($G$3,$H$4,$S$5,$H$9,G17,$R$5,$R$6,$R$7,$R$8)))</f>
        <v>#VALUE!</v>
      </c>
      <c r="I17" s="79" t="e">
        <f aca="false">IF(D17="","",E17-H17)</f>
        <v>#VALUE!</v>
      </c>
    </row>
    <row r="18" customFormat="false" ht="13.5" hidden="false" customHeight="true" outlineLevel="0" collapsed="false">
      <c r="B18" s="104" t="e">
        <f aca="false">IF(B17="MONAT",$G$8+$L$2-1,IF(D18="","",Monatsbezeichnung($H$9,B17,$H$10,$H$11,D18)))</f>
        <v>#VALUE!</v>
      </c>
      <c r="C18" s="105" t="e">
        <f aca="false">IF(D17="","",Jahresbezeichnung($H$9,B18,C17,B17,D18))</f>
        <v>#VALUE!</v>
      </c>
      <c r="D18" s="104" t="n">
        <f aca="false">IF(D17="","",IF(D17+1&gt;$H$10+$H$11,"",D17+1))</f>
        <v>3</v>
      </c>
      <c r="E18" s="79" t="e">
        <f aca="false">IF(D18="","",I17)</f>
        <v>#VALUE!</v>
      </c>
      <c r="F18" s="79" t="e">
        <f aca="false">IF(D18="","",SUM(G18:H18))</f>
        <v>#VALUE!</v>
      </c>
      <c r="G18" s="79" t="e">
        <f aca="false">IF(D18="","",Zinszahlung($H$9,E18,$H$7,D18))</f>
        <v>#VALUE!</v>
      </c>
      <c r="H18" s="79" t="e">
        <f aca="false">IF(D18="","",IF(D18&lt;=$H$11,0,Tilgungszahlung($G$3,$H$4,$S$5,$H$9,G18,$R$5,$R$6,$R$7,$R$8)))</f>
        <v>#VALUE!</v>
      </c>
      <c r="I18" s="79" t="e">
        <f aca="false">IF(D18="","",E18-H18)</f>
        <v>#VALUE!</v>
      </c>
    </row>
    <row r="19" customFormat="false" ht="13.5" hidden="false" customHeight="true" outlineLevel="0" collapsed="false">
      <c r="B19" s="104" t="e">
        <f aca="false">IF(B18="MONAT",$G$8+$L$2-1,IF(D19="","",Monatsbezeichnung($H$9,B18,$H$10,$H$11,D19)))</f>
        <v>#VALUE!</v>
      </c>
      <c r="C19" s="105" t="e">
        <f aca="false">IF(D18="","",Jahresbezeichnung($H$9,B19,C18,B18,D19))</f>
        <v>#VALUE!</v>
      </c>
      <c r="D19" s="104" t="n">
        <f aca="false">IF(D18="","",IF(D18+1&gt;$H$10+$H$11,"",D18+1))</f>
        <v>4</v>
      </c>
      <c r="E19" s="79" t="e">
        <f aca="false">IF(D19="","",I18)</f>
        <v>#VALUE!</v>
      </c>
      <c r="F19" s="79" t="e">
        <f aca="false">IF(D19="","",SUM(G19:H19))</f>
        <v>#VALUE!</v>
      </c>
      <c r="G19" s="79" t="e">
        <f aca="false">IF(D19="","",Zinszahlung($H$9,E19,$H$7,D19))</f>
        <v>#VALUE!</v>
      </c>
      <c r="H19" s="79" t="e">
        <f aca="false">IF(D19="","",IF(D19&lt;=$H$11,0,Tilgungszahlung($G$3,$H$4,$S$5,$H$9,G19,$R$5,$R$6,$R$7,$R$8)))</f>
        <v>#VALUE!</v>
      </c>
      <c r="I19" s="79" t="e">
        <f aca="false">IF(D19="","",E19-H19)</f>
        <v>#VALUE!</v>
      </c>
    </row>
    <row r="20" customFormat="false" ht="13.5" hidden="false" customHeight="true" outlineLevel="0" collapsed="false">
      <c r="B20" s="104" t="e">
        <f aca="false">IF(B19="MONAT",$G$8+$L$2-1,IF(D20="","",Monatsbezeichnung($H$9,B19,$H$10,$H$11,D20)))</f>
        <v>#VALUE!</v>
      </c>
      <c r="C20" s="105" t="e">
        <f aca="false">IF(D19="","",Jahresbezeichnung($H$9,B20,C19,B19,D20))</f>
        <v>#VALUE!</v>
      </c>
      <c r="D20" s="104" t="n">
        <f aca="false">IF(D19="","",IF(D19+1&gt;$H$10+$H$11,"",D19+1))</f>
        <v>5</v>
      </c>
      <c r="E20" s="79" t="e">
        <f aca="false">IF(D20="","",I19)</f>
        <v>#VALUE!</v>
      </c>
      <c r="F20" s="79" t="e">
        <f aca="false">IF(D20="","",SUM(G20:H20))</f>
        <v>#VALUE!</v>
      </c>
      <c r="G20" s="79" t="e">
        <f aca="false">IF(D20="","",Zinszahlung($H$9,E20,$H$7,D20))</f>
        <v>#VALUE!</v>
      </c>
      <c r="H20" s="79" t="e">
        <f aca="false">IF(D20="","",IF(D20&lt;=$H$11,0,Tilgungszahlung($G$3,$H$4,$S$5,$H$9,G20,$R$5,$R$6,$R$7,$R$8)))</f>
        <v>#VALUE!</v>
      </c>
      <c r="I20" s="79" t="e">
        <f aca="false">IF(D20="","",E20-H20)</f>
        <v>#VALUE!</v>
      </c>
    </row>
    <row r="21" customFormat="false" ht="13.5" hidden="false" customHeight="true" outlineLevel="0" collapsed="false">
      <c r="B21" s="104" t="e">
        <f aca="false">IF(B20="MONAT",$G$8+$L$2-1,IF(D21="","",Monatsbezeichnung($H$9,B20,$H$10,$H$11,D21)))</f>
        <v>#VALUE!</v>
      </c>
      <c r="C21" s="105" t="e">
        <f aca="false">IF(D20="","",Jahresbezeichnung($H$9,B21,C20,B20,D21))</f>
        <v>#VALUE!</v>
      </c>
      <c r="D21" s="104" t="n">
        <f aca="false">IF(D20="","",IF(D20+1&gt;$H$10+$H$11,"",D20+1))</f>
        <v>6</v>
      </c>
      <c r="E21" s="79" t="e">
        <f aca="false">IF(D21="","",I20)</f>
        <v>#VALUE!</v>
      </c>
      <c r="F21" s="79" t="e">
        <f aca="false">IF(D21="","",SUM(G21:H21))</f>
        <v>#VALUE!</v>
      </c>
      <c r="G21" s="79" t="e">
        <f aca="false">IF(D21="","",Zinszahlung($H$9,E21,$H$7,D21))</f>
        <v>#VALUE!</v>
      </c>
      <c r="H21" s="79" t="e">
        <f aca="false">IF(D21="","",IF(D21&lt;=$H$11,0,Tilgungszahlung($G$3,$H$4,$S$5,$H$9,G21,$R$5,$R$6,$R$7,$R$8)))</f>
        <v>#VALUE!</v>
      </c>
      <c r="I21" s="79" t="e">
        <f aca="false">IF(D21="","",E21-H21)</f>
        <v>#VALUE!</v>
      </c>
    </row>
    <row r="22" customFormat="false" ht="13.5" hidden="false" customHeight="true" outlineLevel="0" collapsed="false">
      <c r="B22" s="104" t="e">
        <f aca="false">IF(B21="MONAT",$G$8+$L$2-1,IF(D22="","",Monatsbezeichnung($H$9,B21,$H$10,$H$11,D22)))</f>
        <v>#VALUE!</v>
      </c>
      <c r="C22" s="105" t="e">
        <f aca="false">IF(D21="","",Jahresbezeichnung($H$9,B22,C21,B21,D22))</f>
        <v>#VALUE!</v>
      </c>
      <c r="D22" s="104" t="n">
        <f aca="false">IF(D21="","",IF(D21+1&gt;$H$10+$H$11,"",D21+1))</f>
        <v>7</v>
      </c>
      <c r="E22" s="79" t="e">
        <f aca="false">IF(D22="","",I21)</f>
        <v>#VALUE!</v>
      </c>
      <c r="F22" s="79" t="e">
        <f aca="false">IF(D22="","",SUM(G22:H22))</f>
        <v>#VALUE!</v>
      </c>
      <c r="G22" s="79" t="e">
        <f aca="false">IF(D22="","",Zinszahlung($H$9,E22,$H$7,D22))</f>
        <v>#VALUE!</v>
      </c>
      <c r="H22" s="79" t="e">
        <f aca="false">IF(D22="","",IF(D22&lt;=$H$11,0,Tilgungszahlung($G$3,$H$4,$S$5,$H$9,G22,$R$5,$R$6,$R$7,$R$8)))</f>
        <v>#VALUE!</v>
      </c>
      <c r="I22" s="79" t="e">
        <f aca="false">IF(D22="","",E22-H22)</f>
        <v>#VALUE!</v>
      </c>
    </row>
    <row r="23" customFormat="false" ht="13.5" hidden="false" customHeight="true" outlineLevel="0" collapsed="false">
      <c r="B23" s="104" t="e">
        <f aca="false">IF(B22="MONAT",$G$8+$L$2-1,IF(D23="","",Monatsbezeichnung($H$9,B22,$H$10,$H$11,D23)))</f>
        <v>#VALUE!</v>
      </c>
      <c r="C23" s="105" t="e">
        <f aca="false">IF(D22="","",Jahresbezeichnung($H$9,B23,C22,B22,D23))</f>
        <v>#VALUE!</v>
      </c>
      <c r="D23" s="104" t="n">
        <f aca="false">IF(D22="","",IF(D22+1&gt;$H$10+$H$11,"",D22+1))</f>
        <v>8</v>
      </c>
      <c r="E23" s="79" t="e">
        <f aca="false">IF(D23="","",I22)</f>
        <v>#VALUE!</v>
      </c>
      <c r="F23" s="79" t="e">
        <f aca="false">IF(D23="","",SUM(G23:H23))</f>
        <v>#VALUE!</v>
      </c>
      <c r="G23" s="79" t="e">
        <f aca="false">IF(D23="","",Zinszahlung($H$9,E23,$H$7,D23))</f>
        <v>#VALUE!</v>
      </c>
      <c r="H23" s="79" t="e">
        <f aca="false">IF(D23="","",IF(D23&lt;=$H$11,0,Tilgungszahlung($G$3,$H$4,$S$5,$H$9,G23,$R$5,$R$6,$R$7,$R$8)))</f>
        <v>#VALUE!</v>
      </c>
      <c r="I23" s="79" t="e">
        <f aca="false">IF(D23="","",E23-H23)</f>
        <v>#VALUE!</v>
      </c>
    </row>
    <row r="24" customFormat="false" ht="13.5" hidden="false" customHeight="true" outlineLevel="0" collapsed="false">
      <c r="B24" s="104" t="e">
        <f aca="false">IF(B23="MONAT",$G$8+$L$2-1,IF(D24="","",Monatsbezeichnung($H$9,B23,$H$10,$H$11,D24)))</f>
        <v>#VALUE!</v>
      </c>
      <c r="C24" s="105" t="e">
        <f aca="false">IF(D23="","",Jahresbezeichnung($H$9,B24,C23,B23,D24))</f>
        <v>#VALUE!</v>
      </c>
      <c r="D24" s="104" t="n">
        <f aca="false">IF(D23="","",IF(D23+1&gt;$H$10+$H$11,"",D23+1))</f>
        <v>9</v>
      </c>
      <c r="E24" s="79" t="e">
        <f aca="false">IF(D24="","",I23)</f>
        <v>#VALUE!</v>
      </c>
      <c r="F24" s="79" t="e">
        <f aca="false">IF(D24="","",SUM(G24:H24))</f>
        <v>#VALUE!</v>
      </c>
      <c r="G24" s="79" t="e">
        <f aca="false">IF(D24="","",Zinszahlung($H$9,E24,$H$7,D24))</f>
        <v>#VALUE!</v>
      </c>
      <c r="H24" s="79" t="e">
        <f aca="false">IF(D24="","",IF(D24&lt;=$H$11,0,Tilgungszahlung($G$3,$H$4,$S$5,$H$9,G24,$R$5,$R$6,$R$7,$R$8)))</f>
        <v>#VALUE!</v>
      </c>
      <c r="I24" s="79" t="e">
        <f aca="false">IF(D24="","",E24-H24)</f>
        <v>#VALUE!</v>
      </c>
    </row>
    <row r="25" customFormat="false" ht="13.5" hidden="false" customHeight="true" outlineLevel="0" collapsed="false">
      <c r="B25" s="104" t="e">
        <f aca="false">IF(B24="MONAT",$G$8+$L$2-1,IF(D25="","",Monatsbezeichnung($H$9,B24,$H$10,$H$11,D25)))</f>
        <v>#VALUE!</v>
      </c>
      <c r="C25" s="105" t="e">
        <f aca="false">IF(D24="","",Jahresbezeichnung($H$9,B25,C24,B24,D25))</f>
        <v>#VALUE!</v>
      </c>
      <c r="D25" s="104" t="n">
        <f aca="false">IF(D24="","",IF(D24+1&gt;$H$10+$H$11,"",D24+1))</f>
        <v>10</v>
      </c>
      <c r="E25" s="79" t="e">
        <f aca="false">IF(D25="","",I24)</f>
        <v>#VALUE!</v>
      </c>
      <c r="F25" s="79" t="e">
        <f aca="false">IF(D25="","",SUM(G25:H25))</f>
        <v>#VALUE!</v>
      </c>
      <c r="G25" s="79" t="e">
        <f aca="false">IF(D25="","",Zinszahlung($H$9,E25,$H$7,D25))</f>
        <v>#VALUE!</v>
      </c>
      <c r="H25" s="79" t="e">
        <f aca="false">IF(D25="","",IF(D25&lt;=$H$11,0,Tilgungszahlung($G$3,$H$4,$S$5,$H$9,G25,$R$5,$R$6,$R$7,$R$8)))</f>
        <v>#VALUE!</v>
      </c>
      <c r="I25" s="79" t="e">
        <f aca="false">IF(D25="","",E25-H25)</f>
        <v>#VALUE!</v>
      </c>
    </row>
    <row r="26" customFormat="false" ht="13.5" hidden="false" customHeight="true" outlineLevel="0" collapsed="false">
      <c r="B26" s="104" t="e">
        <f aca="false">IF(B25="MONAT",$G$8+$L$2-1,IF(D26="","",Monatsbezeichnung($H$9,B25,$H$10,$H$11,D26)))</f>
        <v>#VALUE!</v>
      </c>
      <c r="C26" s="105" t="e">
        <f aca="false">IF(D25="","",Jahresbezeichnung($H$9,B26,C25,B25,D26))</f>
        <v>#VALUE!</v>
      </c>
      <c r="D26" s="104" t="n">
        <f aca="false">IF(D25="","",IF(D25+1&gt;$H$10+$H$11,"",D25+1))</f>
        <v>11</v>
      </c>
      <c r="E26" s="79" t="e">
        <f aca="false">IF(D26="","",I25)</f>
        <v>#VALUE!</v>
      </c>
      <c r="F26" s="79" t="e">
        <f aca="false">IF(D26="","",SUM(G26:H26))</f>
        <v>#VALUE!</v>
      </c>
      <c r="G26" s="79" t="e">
        <f aca="false">IF(D26="","",Zinszahlung($H$9,E26,$H$7,D26))</f>
        <v>#VALUE!</v>
      </c>
      <c r="H26" s="79" t="e">
        <f aca="false">IF(D26="","",IF(D26&lt;=$H$11,0,Tilgungszahlung($G$3,$H$4,$S$5,$H$9,G26,$R$5,$R$6,$R$7,$R$8)))</f>
        <v>#VALUE!</v>
      </c>
      <c r="I26" s="79" t="e">
        <f aca="false">IF(D26="","",E26-H26)</f>
        <v>#VALUE!</v>
      </c>
    </row>
    <row r="27" customFormat="false" ht="13.5" hidden="false" customHeight="true" outlineLevel="0" collapsed="false">
      <c r="B27" s="104" t="e">
        <f aca="false">IF(B26="MONAT",$G$8+$L$2-1,IF(D27="","",Monatsbezeichnung($H$9,B26,$H$10,$H$11,D27)))</f>
        <v>#VALUE!</v>
      </c>
      <c r="C27" s="105" t="e">
        <f aca="false">IF(D26="","",Jahresbezeichnung($H$9,B27,C26,B26,D27))</f>
        <v>#VALUE!</v>
      </c>
      <c r="D27" s="104" t="n">
        <f aca="false">IF(D26="","",IF(D26+1&gt;$H$10+$H$11,"",D26+1))</f>
        <v>12</v>
      </c>
      <c r="E27" s="79" t="e">
        <f aca="false">IF(D27="","",I26)</f>
        <v>#VALUE!</v>
      </c>
      <c r="F27" s="79" t="e">
        <f aca="false">IF(D27="","",SUM(G27:H27))</f>
        <v>#VALUE!</v>
      </c>
      <c r="G27" s="79" t="e">
        <f aca="false">IF(D27="","",Zinszahlung($H$9,E27,$H$7,D27))</f>
        <v>#VALUE!</v>
      </c>
      <c r="H27" s="79" t="e">
        <f aca="false">IF(D27="","",IF(D27&lt;=$H$11,0,Tilgungszahlung($G$3,$H$4,$S$5,$H$9,G27,$R$5,$R$6,$R$7,$R$8)))</f>
        <v>#VALUE!</v>
      </c>
      <c r="I27" s="79" t="e">
        <f aca="false">IF(D27="","",E27-H27)</f>
        <v>#VALUE!</v>
      </c>
    </row>
    <row r="28" customFormat="false" ht="13.5" hidden="false" customHeight="true" outlineLevel="0" collapsed="false">
      <c r="A28" s="106" t="s">
        <v>66</v>
      </c>
      <c r="B28" s="104" t="e">
        <f aca="false">IF(B27="MONAT",$G$8+$L$2-1,IF(D28="","",Monatsbezeichnung($H$9,B27,$H$10,$H$11,D28)))</f>
        <v>#VALUE!</v>
      </c>
      <c r="C28" s="105" t="e">
        <f aca="false">IF(D27="","",Jahresbezeichnung($H$9,B28,C27,B27,D28))</f>
        <v>#VALUE!</v>
      </c>
      <c r="D28" s="104" t="n">
        <f aca="false">IF(D27="","",IF(D27+1&gt;$H$10+$H$11,"",D27+1))</f>
        <v>13</v>
      </c>
      <c r="E28" s="79" t="e">
        <f aca="false">IF(D28="","",I27)</f>
        <v>#VALUE!</v>
      </c>
      <c r="F28" s="79" t="e">
        <f aca="false">IF(D28="","",SUM(G28:H28))</f>
        <v>#VALUE!</v>
      </c>
      <c r="G28" s="79" t="e">
        <f aca="false">IF(D28="","",Zinszahlung($H$9,E28,$H$7,D28))</f>
        <v>#VALUE!</v>
      </c>
      <c r="H28" s="79" t="e">
        <f aca="false">IF(D28="","",IF(D28&lt;=$H$11,0,Tilgungszahlung($G$3,$H$4,$S$5,$H$9,G28,$R$5,$R$6,$R$7,$R$8)))</f>
        <v>#VALUE!</v>
      </c>
      <c r="I28" s="79" t="e">
        <f aca="false">IF(D28="","",E28-H28)</f>
        <v>#VALUE!</v>
      </c>
    </row>
    <row r="29" customFormat="false" ht="13.5" hidden="false" customHeight="true" outlineLevel="0" collapsed="false">
      <c r="B29" s="104" t="e">
        <f aca="false">IF(B28="MONAT",$G$8+$L$2-1,IF(D29="","",Monatsbezeichnung($H$9,B28,$H$10,$H$11,D29)))</f>
        <v>#VALUE!</v>
      </c>
      <c r="C29" s="105" t="e">
        <f aca="false">IF(D28="","",Jahresbezeichnung($H$9,B29,C28,B28,D29))</f>
        <v>#VALUE!</v>
      </c>
      <c r="D29" s="104" t="n">
        <f aca="false">IF(D28="","",IF(D28+1&gt;$H$10+$H$11,"",D28+1))</f>
        <v>14</v>
      </c>
      <c r="E29" s="79" t="e">
        <f aca="false">IF(D29="","",I28)</f>
        <v>#VALUE!</v>
      </c>
      <c r="F29" s="79" t="e">
        <f aca="false">IF(D29="","",SUM(G29:H29))</f>
        <v>#VALUE!</v>
      </c>
      <c r="G29" s="79" t="e">
        <f aca="false">IF(D29="","",Zinszahlung($H$9,E29,$H$7,D29))</f>
        <v>#VALUE!</v>
      </c>
      <c r="H29" s="79" t="e">
        <f aca="false">IF(D29="","",IF(D29&lt;=$H$11,0,Tilgungszahlung($G$3,$H$4,$S$5,$H$9,G29,$R$5,$R$6,$R$7,$R$8)))</f>
        <v>#VALUE!</v>
      </c>
      <c r="I29" s="79" t="e">
        <f aca="false">IF(D29="","",E29-H29)</f>
        <v>#VALUE!</v>
      </c>
    </row>
    <row r="30" customFormat="false" ht="13.5" hidden="false" customHeight="true" outlineLevel="0" collapsed="false">
      <c r="B30" s="104" t="e">
        <f aca="false">IF(B29="MONAT",$G$8+$L$2-1,IF(D30="","",Monatsbezeichnung($H$9,B29,$H$10,$H$11,D30)))</f>
        <v>#VALUE!</v>
      </c>
      <c r="C30" s="105" t="e">
        <f aca="false">IF(D29="","",Jahresbezeichnung($H$9,B30,C29,B29,D30))</f>
        <v>#VALUE!</v>
      </c>
      <c r="D30" s="104" t="n">
        <f aca="false">IF(D29="","",IF(D29+1&gt;$H$10+$H$11,"",D29+1))</f>
        <v>15</v>
      </c>
      <c r="E30" s="79" t="e">
        <f aca="false">IF(D30="","",I29)</f>
        <v>#VALUE!</v>
      </c>
      <c r="F30" s="79" t="e">
        <f aca="false">IF(D30="","",SUM(G30:H30))</f>
        <v>#VALUE!</v>
      </c>
      <c r="G30" s="79" t="e">
        <f aca="false">IF(D30="","",Zinszahlung($H$9,E30,$H$7,D30))</f>
        <v>#VALUE!</v>
      </c>
      <c r="H30" s="79" t="e">
        <f aca="false">IF(D30="","",IF(D30&lt;=$H$11,0,Tilgungszahlung($G$3,$H$4,$S$5,$H$9,G30,$R$5,$R$6,$R$7,$R$8)))</f>
        <v>#VALUE!</v>
      </c>
      <c r="I30" s="79" t="e">
        <f aca="false">IF(D30="","",E30-H30)</f>
        <v>#VALUE!</v>
      </c>
    </row>
    <row r="31" customFormat="false" ht="13.5" hidden="false" customHeight="true" outlineLevel="0" collapsed="false">
      <c r="B31" s="104" t="e">
        <f aca="false">IF(B30="MONAT",$G$8+$L$2-1,IF(D31="","",Monatsbezeichnung($H$9,B30,$H$10,$H$11,D31)))</f>
        <v>#VALUE!</v>
      </c>
      <c r="C31" s="105" t="e">
        <f aca="false">IF(D30="","",Jahresbezeichnung($H$9,B31,C30,B30,D31))</f>
        <v>#VALUE!</v>
      </c>
      <c r="D31" s="104" t="n">
        <f aca="false">IF(D30="","",IF(D30+1&gt;$H$10+$H$11,"",D30+1))</f>
        <v>16</v>
      </c>
      <c r="E31" s="79" t="e">
        <f aca="false">IF(D31="","",I30)</f>
        <v>#VALUE!</v>
      </c>
      <c r="F31" s="79" t="e">
        <f aca="false">IF(D31="","",SUM(G31:H31))</f>
        <v>#VALUE!</v>
      </c>
      <c r="G31" s="79" t="e">
        <f aca="false">IF(D31="","",Zinszahlung($H$9,E31,$H$7,D31))</f>
        <v>#VALUE!</v>
      </c>
      <c r="H31" s="79" t="e">
        <f aca="false">IF(D31="","",IF(D31&lt;=$H$11,0,Tilgungszahlung($G$3,$H$4,$S$5,$H$9,G31,$R$5,$R$6,$R$7,$R$8)))</f>
        <v>#VALUE!</v>
      </c>
      <c r="I31" s="79" t="e">
        <f aca="false">IF(D31="","",E31-H31)</f>
        <v>#VALUE!</v>
      </c>
    </row>
    <row r="32" customFormat="false" ht="13.5" hidden="false" customHeight="true" outlineLevel="0" collapsed="false">
      <c r="B32" s="104" t="e">
        <f aca="false">IF(B31="MONAT",$G$8+$L$2-1,IF(D32="","",Monatsbezeichnung($H$9,B31,$H$10,$H$11,D32)))</f>
        <v>#VALUE!</v>
      </c>
      <c r="C32" s="105" t="e">
        <f aca="false">IF(D31="","",Jahresbezeichnung($H$9,B32,C31,B31,D32))</f>
        <v>#VALUE!</v>
      </c>
      <c r="D32" s="104" t="n">
        <f aca="false">IF(D31="","",IF(D31+1&gt;$H$10+$H$11,"",D31+1))</f>
        <v>17</v>
      </c>
      <c r="E32" s="79" t="e">
        <f aca="false">IF(D32="","",I31)</f>
        <v>#VALUE!</v>
      </c>
      <c r="F32" s="79" t="e">
        <f aca="false">IF(D32="","",SUM(G32:H32))</f>
        <v>#VALUE!</v>
      </c>
      <c r="G32" s="79" t="e">
        <f aca="false">IF(D32="","",Zinszahlung($H$9,E32,$H$7,D32))</f>
        <v>#VALUE!</v>
      </c>
      <c r="H32" s="79" t="e">
        <f aca="false">IF(D32="","",IF(D32&lt;=$H$11,0,Tilgungszahlung($G$3,$H$4,$S$5,$H$9,G32,$R$5,$R$6,$R$7,$R$8)))</f>
        <v>#VALUE!</v>
      </c>
      <c r="I32" s="79" t="e">
        <f aca="false">IF(D32="","",E32-H32)</f>
        <v>#VALUE!</v>
      </c>
    </row>
    <row r="33" customFormat="false" ht="13.5" hidden="false" customHeight="true" outlineLevel="0" collapsed="false">
      <c r="B33" s="104" t="e">
        <f aca="false">IF(B32="MONAT",$G$8+$L$2-1,IF(D33="","",Monatsbezeichnung($H$9,B32,$H$10,$H$11,D33)))</f>
        <v>#VALUE!</v>
      </c>
      <c r="C33" s="105" t="e">
        <f aca="false">IF(D32="","",Jahresbezeichnung($H$9,B33,C32,B32,D33))</f>
        <v>#VALUE!</v>
      </c>
      <c r="D33" s="104" t="n">
        <f aca="false">IF(D32="","",IF(D32+1&gt;$H$10+$H$11,"",D32+1))</f>
        <v>18</v>
      </c>
      <c r="E33" s="79" t="e">
        <f aca="false">IF(D33="","",I32)</f>
        <v>#VALUE!</v>
      </c>
      <c r="F33" s="79" t="e">
        <f aca="false">IF(D33="","",SUM(G33:H33))</f>
        <v>#VALUE!</v>
      </c>
      <c r="G33" s="79" t="e">
        <f aca="false">IF(D33="","",Zinszahlung($H$9,E33,$H$7,D33))</f>
        <v>#VALUE!</v>
      </c>
      <c r="H33" s="79" t="e">
        <f aca="false">IF(D33="","",IF(D33&lt;=$H$11,0,Tilgungszahlung($G$3,$H$4,$S$5,$H$9,G33,$R$5,$R$6,$R$7,$R$8)))</f>
        <v>#VALUE!</v>
      </c>
      <c r="I33" s="79" t="e">
        <f aca="false">IF(D33="","",E33-H33)</f>
        <v>#VALUE!</v>
      </c>
    </row>
    <row r="34" customFormat="false" ht="13.5" hidden="false" customHeight="true" outlineLevel="0" collapsed="false">
      <c r="B34" s="104" t="e">
        <f aca="false">IF(B33="MONAT",$G$8+$L$2-1,IF(D34="","",Monatsbezeichnung($H$9,B33,$H$10,$H$11,D34)))</f>
        <v>#VALUE!</v>
      </c>
      <c r="C34" s="105" t="e">
        <f aca="false">IF(D33="","",Jahresbezeichnung($H$9,B34,C33,B33,D34))</f>
        <v>#VALUE!</v>
      </c>
      <c r="D34" s="104" t="n">
        <f aca="false">IF(D33="","",IF(D33+1&gt;$H$10+$H$11,"",D33+1))</f>
        <v>19</v>
      </c>
      <c r="E34" s="79" t="e">
        <f aca="false">IF(D34="","",I33)</f>
        <v>#VALUE!</v>
      </c>
      <c r="F34" s="79" t="e">
        <f aca="false">IF(D34="","",SUM(G34:H34))</f>
        <v>#VALUE!</v>
      </c>
      <c r="G34" s="79" t="e">
        <f aca="false">IF(D34="","",Zinszahlung($H$9,E34,$H$7,D34))</f>
        <v>#VALUE!</v>
      </c>
      <c r="H34" s="79" t="e">
        <f aca="false">IF(D34="","",IF(D34&lt;=$H$11,0,Tilgungszahlung($G$3,$H$4,$S$5,$H$9,G34,$R$5,$R$6,$R$7,$R$8)))</f>
        <v>#VALUE!</v>
      </c>
      <c r="I34" s="79" t="e">
        <f aca="false">IF(D34="","",E34-H34)</f>
        <v>#VALUE!</v>
      </c>
    </row>
    <row r="35" customFormat="false" ht="13.5" hidden="false" customHeight="true" outlineLevel="0" collapsed="false">
      <c r="B35" s="104" t="e">
        <f aca="false">IF(B34="MONAT",$G$8+$L$2-1,IF(D35="","",Monatsbezeichnung($H$9,B34,$H$10,$H$11,D35)))</f>
        <v>#VALUE!</v>
      </c>
      <c r="C35" s="105" t="e">
        <f aca="false">IF(D34="","",Jahresbezeichnung($H$9,B35,C34,B34,D35))</f>
        <v>#VALUE!</v>
      </c>
      <c r="D35" s="104" t="n">
        <f aca="false">IF(D34="","",IF(D34+1&gt;$H$10+$H$11,"",D34+1))</f>
        <v>20</v>
      </c>
      <c r="E35" s="79" t="e">
        <f aca="false">IF(D35="","",I34)</f>
        <v>#VALUE!</v>
      </c>
      <c r="F35" s="79" t="e">
        <f aca="false">IF(D35="","",SUM(G35:H35))</f>
        <v>#VALUE!</v>
      </c>
      <c r="G35" s="79" t="e">
        <f aca="false">IF(D35="","",Zinszahlung($H$9,E35,$H$7,D35))</f>
        <v>#VALUE!</v>
      </c>
      <c r="H35" s="79" t="e">
        <f aca="false">IF(D35="","",IF(D35&lt;=$H$11,0,Tilgungszahlung($G$3,$H$4,$S$5,$H$9,G35,$R$5,$R$6,$R$7,$R$8)))</f>
        <v>#VALUE!</v>
      </c>
      <c r="I35" s="79" t="e">
        <f aca="false">IF(D35="","",E35-H35)</f>
        <v>#VALUE!</v>
      </c>
    </row>
    <row r="36" customFormat="false" ht="13.5" hidden="false" customHeight="true" outlineLevel="0" collapsed="false">
      <c r="B36" s="104" t="e">
        <f aca="false">IF(B35="MONAT",$G$8+$L$2-1,IF(D36="","",Monatsbezeichnung($H$9,B35,$H$10,$H$11,D36)))</f>
        <v>#VALUE!</v>
      </c>
      <c r="C36" s="105" t="e">
        <f aca="false">IF(D35="","",Jahresbezeichnung($H$9,B36,C35,B35,D36))</f>
        <v>#VALUE!</v>
      </c>
      <c r="D36" s="104" t="n">
        <f aca="false">IF(D35="","",IF(D35+1&gt;$H$10+$H$11,"",D35+1))</f>
        <v>21</v>
      </c>
      <c r="E36" s="79" t="e">
        <f aca="false">IF(D36="","",I35)</f>
        <v>#VALUE!</v>
      </c>
      <c r="F36" s="79" t="e">
        <f aca="false">IF(D36="","",SUM(G36:H36))</f>
        <v>#VALUE!</v>
      </c>
      <c r="G36" s="79" t="e">
        <f aca="false">IF(D36="","",Zinszahlung($H$9,E36,$H$7,D36))</f>
        <v>#VALUE!</v>
      </c>
      <c r="H36" s="79" t="e">
        <f aca="false">IF(D36="","",IF(D36&lt;=$H$11,0,Tilgungszahlung($G$3,$H$4,$S$5,$H$9,G36,$R$5,$R$6,$R$7,$R$8)))</f>
        <v>#VALUE!</v>
      </c>
      <c r="I36" s="79" t="e">
        <f aca="false">IF(D36="","",E36-H36)</f>
        <v>#VALUE!</v>
      </c>
    </row>
    <row r="37" customFormat="false" ht="13.5" hidden="false" customHeight="true" outlineLevel="0" collapsed="false">
      <c r="B37" s="104" t="e">
        <f aca="false">IF(B36="MONAT",$G$8+$L$2-1,IF(D37="","",Monatsbezeichnung($H$9,B36,$H$10,$H$11,D37)))</f>
        <v>#VALUE!</v>
      </c>
      <c r="C37" s="105" t="e">
        <f aca="false">IF(D36="","",Jahresbezeichnung($H$9,B37,C36,B36,D37))</f>
        <v>#VALUE!</v>
      </c>
      <c r="D37" s="104" t="n">
        <f aca="false">IF(D36="","",IF(D36+1&gt;$H$10+$H$11,"",D36+1))</f>
        <v>22</v>
      </c>
      <c r="E37" s="79" t="e">
        <f aca="false">IF(D37="","",I36)</f>
        <v>#VALUE!</v>
      </c>
      <c r="F37" s="79" t="e">
        <f aca="false">IF(D37="","",SUM(G37:H37))</f>
        <v>#VALUE!</v>
      </c>
      <c r="G37" s="79" t="e">
        <f aca="false">IF(D37="","",Zinszahlung($H$9,E37,$H$7,D37))</f>
        <v>#VALUE!</v>
      </c>
      <c r="H37" s="79" t="e">
        <f aca="false">IF(D37="","",IF(D37&lt;=$H$11,0,Tilgungszahlung($G$3,$H$4,$S$5,$H$9,G37,$R$5,$R$6,$R$7,$R$8)))</f>
        <v>#VALUE!</v>
      </c>
      <c r="I37" s="79" t="e">
        <f aca="false">IF(D37="","",E37-H37)</f>
        <v>#VALUE!</v>
      </c>
    </row>
    <row r="38" customFormat="false" ht="13.5" hidden="false" customHeight="true" outlineLevel="0" collapsed="false">
      <c r="B38" s="104" t="e">
        <f aca="false">IF(B37="MONAT",$G$8+$L$2-1,IF(D38="","",Monatsbezeichnung($H$9,B37,$H$10,$H$11,D38)))</f>
        <v>#VALUE!</v>
      </c>
      <c r="C38" s="105" t="e">
        <f aca="false">IF(D37="","",Jahresbezeichnung($H$9,B38,C37,B37,D38))</f>
        <v>#VALUE!</v>
      </c>
      <c r="D38" s="104" t="n">
        <f aca="false">IF(D37="","",IF(D37+1&gt;$H$10+$H$11,"",D37+1))</f>
        <v>23</v>
      </c>
      <c r="E38" s="79" t="e">
        <f aca="false">IF(D38="","",I37)</f>
        <v>#VALUE!</v>
      </c>
      <c r="F38" s="79" t="e">
        <f aca="false">IF(D38="","",SUM(G38:H38))</f>
        <v>#VALUE!</v>
      </c>
      <c r="G38" s="79" t="e">
        <f aca="false">IF(D38="","",Zinszahlung($H$9,E38,$H$7,D38))</f>
        <v>#VALUE!</v>
      </c>
      <c r="H38" s="79" t="e">
        <f aca="false">IF(D38="","",IF(D38&lt;=$H$11,0,Tilgungszahlung($G$3,$H$4,$S$5,$H$9,G38,$R$5,$R$6,$R$7,$R$8)))</f>
        <v>#VALUE!</v>
      </c>
      <c r="I38" s="79" t="e">
        <f aca="false">IF(D38="","",E38-H38)</f>
        <v>#VALUE!</v>
      </c>
    </row>
    <row r="39" customFormat="false" ht="13.5" hidden="false" customHeight="true" outlineLevel="0" collapsed="false">
      <c r="B39" s="104" t="e">
        <f aca="false">IF(B38="MONAT",$G$8+$L$2-1,IF(D39="","",Monatsbezeichnung($H$9,B38,$H$10,$H$11,D39)))</f>
        <v>#VALUE!</v>
      </c>
      <c r="C39" s="105" t="e">
        <f aca="false">IF(D38="","",Jahresbezeichnung($H$9,B39,C38,B38,D39))</f>
        <v>#VALUE!</v>
      </c>
      <c r="D39" s="104" t="n">
        <f aca="false">IF(D38="","",IF(D38+1&gt;$H$10+$H$11,"",D38+1))</f>
        <v>24</v>
      </c>
      <c r="E39" s="79" t="e">
        <f aca="false">IF(D39="","",I38)</f>
        <v>#VALUE!</v>
      </c>
      <c r="F39" s="79" t="e">
        <f aca="false">IF(D39="","",SUM(G39:H39))</f>
        <v>#VALUE!</v>
      </c>
      <c r="G39" s="79" t="e">
        <f aca="false">IF(D39="","",Zinszahlung($H$9,E39,$H$7,D39))</f>
        <v>#VALUE!</v>
      </c>
      <c r="H39" s="79" t="e">
        <f aca="false">IF(D39="","",IF(D39&lt;=$H$11,0,Tilgungszahlung($G$3,$H$4,$S$5,$H$9,G39,$R$5,$R$6,$R$7,$R$8)))</f>
        <v>#VALUE!</v>
      </c>
      <c r="I39" s="79" t="e">
        <f aca="false">IF(D39="","",E39-H39)</f>
        <v>#VALUE!</v>
      </c>
    </row>
    <row r="40" customFormat="false" ht="13.5" hidden="false" customHeight="true" outlineLevel="0" collapsed="false">
      <c r="A40" s="106" t="s">
        <v>67</v>
      </c>
      <c r="B40" s="104" t="e">
        <f aca="false">IF(B39="MONAT",$G$8+$L$2-1,IF(D40="","",Monatsbezeichnung($H$9,B39,$H$10,$H$11,D40)))</f>
        <v>#VALUE!</v>
      </c>
      <c r="C40" s="105" t="e">
        <f aca="false">IF(D39="","",Jahresbezeichnung($H$9,B40,C39,B39,D40))</f>
        <v>#VALUE!</v>
      </c>
      <c r="D40" s="104" t="n">
        <f aca="false">IF(D39="","",IF(D39+1&gt;$H$10+$H$11,"",D39+1))</f>
        <v>25</v>
      </c>
      <c r="E40" s="79" t="e">
        <f aca="false">IF(D40="","",I39)</f>
        <v>#VALUE!</v>
      </c>
      <c r="F40" s="79" t="e">
        <f aca="false">IF(D40="","",SUM(G40:H40))</f>
        <v>#VALUE!</v>
      </c>
      <c r="G40" s="79" t="e">
        <f aca="false">IF(D40="","",Zinszahlung($H$9,E40,$H$7,D40))</f>
        <v>#VALUE!</v>
      </c>
      <c r="H40" s="79" t="e">
        <f aca="false">IF(D40="","",IF(D40&lt;=$H$11,0,Tilgungszahlung($G$3,$H$4,$S$5,$H$9,G40,$R$5,$R$6,$R$7,$R$8)))</f>
        <v>#VALUE!</v>
      </c>
      <c r="I40" s="79" t="e">
        <f aca="false">IF(D40="","",E40-H40)</f>
        <v>#VALUE!</v>
      </c>
    </row>
    <row r="41" customFormat="false" ht="13.5" hidden="false" customHeight="true" outlineLevel="0" collapsed="false">
      <c r="B41" s="104" t="e">
        <f aca="false">IF(B40="MONAT",$G$8+$L$2-1,IF(D41="","",Monatsbezeichnung($H$9,B40,$H$10,$H$11,D41)))</f>
        <v>#VALUE!</v>
      </c>
      <c r="C41" s="105" t="e">
        <f aca="false">IF(D40="","",Jahresbezeichnung($H$9,B41,C40,B40,D41))</f>
        <v>#VALUE!</v>
      </c>
      <c r="D41" s="104" t="n">
        <f aca="false">IF(D40="","",IF(D40+1&gt;$H$10+$H$11,"",D40+1))</f>
        <v>26</v>
      </c>
      <c r="E41" s="79" t="e">
        <f aca="false">IF(D41="","",I40)</f>
        <v>#VALUE!</v>
      </c>
      <c r="F41" s="79" t="e">
        <f aca="false">IF(D41="","",SUM(G41:H41))</f>
        <v>#VALUE!</v>
      </c>
      <c r="G41" s="79" t="e">
        <f aca="false">IF(D41="","",Zinszahlung($H$9,E41,$H$7,D41))</f>
        <v>#VALUE!</v>
      </c>
      <c r="H41" s="79" t="e">
        <f aca="false">IF(D41="","",IF(D41&lt;=$H$11,0,Tilgungszahlung($G$3,$H$4,$S$5,$H$9,G41,$R$5,$R$6,$R$7,$R$8)))</f>
        <v>#VALUE!</v>
      </c>
      <c r="I41" s="79" t="e">
        <f aca="false">IF(D41="","",E41-H41)</f>
        <v>#VALUE!</v>
      </c>
    </row>
    <row r="42" customFormat="false" ht="13.5" hidden="false" customHeight="true" outlineLevel="0" collapsed="false">
      <c r="B42" s="104" t="e">
        <f aca="false">IF(B41="MONAT",$G$8+$L$2-1,IF(D42="","",Monatsbezeichnung($H$9,B41,$H$10,$H$11,D42)))</f>
        <v>#VALUE!</v>
      </c>
      <c r="C42" s="105" t="e">
        <f aca="false">IF(D41="","",Jahresbezeichnung($H$9,B42,C41,B41,D42))</f>
        <v>#VALUE!</v>
      </c>
      <c r="D42" s="104" t="n">
        <f aca="false">IF(D41="","",IF(D41+1&gt;$H$10+$H$11,"",D41+1))</f>
        <v>27</v>
      </c>
      <c r="E42" s="79" t="e">
        <f aca="false">IF(D42="","",I41)</f>
        <v>#VALUE!</v>
      </c>
      <c r="F42" s="79" t="e">
        <f aca="false">IF(D42="","",SUM(G42:H42))</f>
        <v>#VALUE!</v>
      </c>
      <c r="G42" s="79" t="e">
        <f aca="false">IF(D42="","",Zinszahlung($H$9,E42,$H$7,D42))</f>
        <v>#VALUE!</v>
      </c>
      <c r="H42" s="79" t="e">
        <f aca="false">IF(D42="","",IF(D42&lt;=$H$11,0,Tilgungszahlung($G$3,$H$4,$S$5,$H$9,G42,$R$5,$R$6,$R$7,$R$8)))</f>
        <v>#VALUE!</v>
      </c>
      <c r="I42" s="79" t="e">
        <f aca="false">IF(D42="","",E42-H42)</f>
        <v>#VALUE!</v>
      </c>
    </row>
    <row r="43" customFormat="false" ht="13.5" hidden="false" customHeight="true" outlineLevel="0" collapsed="false">
      <c r="B43" s="104" t="e">
        <f aca="false">IF(B42="MONAT",$G$8+$L$2-1,IF(D43="","",Monatsbezeichnung($H$9,B42,$H$10,$H$11,D43)))</f>
        <v>#VALUE!</v>
      </c>
      <c r="C43" s="105" t="e">
        <f aca="false">IF(D42="","",Jahresbezeichnung($H$9,B43,C42,B42,D43))</f>
        <v>#VALUE!</v>
      </c>
      <c r="D43" s="104" t="n">
        <f aca="false">IF(D42="","",IF(D42+1&gt;$H$10+$H$11,"",D42+1))</f>
        <v>28</v>
      </c>
      <c r="E43" s="79" t="e">
        <f aca="false">IF(D43="","",I42)</f>
        <v>#VALUE!</v>
      </c>
      <c r="F43" s="79" t="e">
        <f aca="false">IF(D43="","",SUM(G43:H43))</f>
        <v>#VALUE!</v>
      </c>
      <c r="G43" s="79" t="e">
        <f aca="false">IF(D43="","",Zinszahlung($H$9,E43,$H$7,D43))</f>
        <v>#VALUE!</v>
      </c>
      <c r="H43" s="79" t="e">
        <f aca="false">IF(D43="","",IF(D43&lt;=$H$11,0,Tilgungszahlung($G$3,$H$4,$S$5,$H$9,G43,$R$5,$R$6,$R$7,$R$8)))</f>
        <v>#VALUE!</v>
      </c>
      <c r="I43" s="79" t="e">
        <f aca="false">IF(D43="","",E43-H43)</f>
        <v>#VALUE!</v>
      </c>
    </row>
    <row r="44" customFormat="false" ht="13.5" hidden="false" customHeight="true" outlineLevel="0" collapsed="false">
      <c r="B44" s="104" t="e">
        <f aca="false">IF(B43="MONAT",$G$8+$L$2-1,IF(D44="","",Monatsbezeichnung($H$9,B43,$H$10,$H$11,D44)))</f>
        <v>#VALUE!</v>
      </c>
      <c r="C44" s="105" t="e">
        <f aca="false">IF(D43="","",Jahresbezeichnung($H$9,B44,C43,B43,D44))</f>
        <v>#VALUE!</v>
      </c>
      <c r="D44" s="104" t="n">
        <f aca="false">IF(D43="","",IF(D43+1&gt;$H$10+$H$11,"",D43+1))</f>
        <v>29</v>
      </c>
      <c r="E44" s="79" t="e">
        <f aca="false">IF(D44="","",I43)</f>
        <v>#VALUE!</v>
      </c>
      <c r="F44" s="79" t="e">
        <f aca="false">IF(D44="","",SUM(G44:H44))</f>
        <v>#VALUE!</v>
      </c>
      <c r="G44" s="79" t="e">
        <f aca="false">IF(D44="","",Zinszahlung($H$9,E44,$H$7,D44))</f>
        <v>#VALUE!</v>
      </c>
      <c r="H44" s="79" t="e">
        <f aca="false">IF(D44="","",IF(D44&lt;=$H$11,0,Tilgungszahlung($G$3,$H$4,$S$5,$H$9,G44,$R$5,$R$6,$R$7,$R$8)))</f>
        <v>#VALUE!</v>
      </c>
      <c r="I44" s="79" t="e">
        <f aca="false">IF(D44="","",E44-H44)</f>
        <v>#VALUE!</v>
      </c>
    </row>
    <row r="45" customFormat="false" ht="13.5" hidden="false" customHeight="true" outlineLevel="0" collapsed="false">
      <c r="B45" s="104" t="e">
        <f aca="false">IF(B44="MONAT",$G$8+$L$2-1,IF(D45="","",Monatsbezeichnung($H$9,B44,$H$10,$H$11,D45)))</f>
        <v>#VALUE!</v>
      </c>
      <c r="C45" s="105" t="e">
        <f aca="false">IF(D44="","",Jahresbezeichnung($H$9,B45,C44,B44,D45))</f>
        <v>#VALUE!</v>
      </c>
      <c r="D45" s="104" t="n">
        <f aca="false">IF(D44="","",IF(D44+1&gt;$H$10+$H$11,"",D44+1))</f>
        <v>30</v>
      </c>
      <c r="E45" s="79" t="e">
        <f aca="false">IF(D45="","",I44)</f>
        <v>#VALUE!</v>
      </c>
      <c r="F45" s="79" t="e">
        <f aca="false">IF(D45="","",SUM(G45:H45))</f>
        <v>#VALUE!</v>
      </c>
      <c r="G45" s="79" t="e">
        <f aca="false">IF(D45="","",Zinszahlung($H$9,E45,$H$7,D45))</f>
        <v>#VALUE!</v>
      </c>
      <c r="H45" s="79" t="e">
        <f aca="false">IF(D45="","",IF(D45&lt;=$H$11,0,Tilgungszahlung($G$3,$H$4,$S$5,$H$9,G45,$R$5,$R$6,$R$7,$R$8)))</f>
        <v>#VALUE!</v>
      </c>
      <c r="I45" s="79" t="e">
        <f aca="false">IF(D45="","",E45-H45)</f>
        <v>#VALUE!</v>
      </c>
    </row>
    <row r="46" customFormat="false" ht="13.5" hidden="false" customHeight="true" outlineLevel="0" collapsed="false">
      <c r="B46" s="104" t="e">
        <f aca="false">IF(B45="MONAT",$G$8+$L$2-1,IF(D46="","",Monatsbezeichnung($H$9,B45,$H$10,$H$11,D46)))</f>
        <v>#VALUE!</v>
      </c>
      <c r="C46" s="105" t="e">
        <f aca="false">IF(D45="","",Jahresbezeichnung($H$9,B46,C45,B45,D46))</f>
        <v>#VALUE!</v>
      </c>
      <c r="D46" s="104" t="n">
        <f aca="false">IF(D45="","",IF(D45+1&gt;$H$10+$H$11,"",D45+1))</f>
        <v>31</v>
      </c>
      <c r="E46" s="79" t="e">
        <f aca="false">IF(D46="","",I45)</f>
        <v>#VALUE!</v>
      </c>
      <c r="F46" s="79" t="e">
        <f aca="false">IF(D46="","",SUM(G46:H46))</f>
        <v>#VALUE!</v>
      </c>
      <c r="G46" s="79" t="e">
        <f aca="false">IF(D46="","",Zinszahlung($H$9,E46,$H$7,D46))</f>
        <v>#VALUE!</v>
      </c>
      <c r="H46" s="79" t="e">
        <f aca="false">IF(D46="","",IF(D46&lt;=$H$11,0,Tilgungszahlung($G$3,$H$4,$S$5,$H$9,G46,$R$5,$R$6,$R$7,$R$8)))</f>
        <v>#VALUE!</v>
      </c>
      <c r="I46" s="79" t="e">
        <f aca="false">IF(D46="","",E46-H46)</f>
        <v>#VALUE!</v>
      </c>
    </row>
    <row r="47" customFormat="false" ht="13.5" hidden="false" customHeight="true" outlineLevel="0" collapsed="false">
      <c r="B47" s="104" t="e">
        <f aca="false">IF(B46="MONAT",$G$8+$L$2-1,IF(D47="","",Monatsbezeichnung($H$9,B46,$H$10,$H$11,D47)))</f>
        <v>#VALUE!</v>
      </c>
      <c r="C47" s="105" t="e">
        <f aca="false">IF(D46="","",Jahresbezeichnung($H$9,B47,C46,B46,D47))</f>
        <v>#VALUE!</v>
      </c>
      <c r="D47" s="104" t="n">
        <f aca="false">IF(D46="","",IF(D46+1&gt;$H$10+$H$11,"",D46+1))</f>
        <v>32</v>
      </c>
      <c r="E47" s="79" t="e">
        <f aca="false">IF(D47="","",I46)</f>
        <v>#VALUE!</v>
      </c>
      <c r="F47" s="79" t="e">
        <f aca="false">IF(D47="","",SUM(G47:H47))</f>
        <v>#VALUE!</v>
      </c>
      <c r="G47" s="79" t="e">
        <f aca="false">IF(D47="","",Zinszahlung($H$9,E47,$H$7,D47))</f>
        <v>#VALUE!</v>
      </c>
      <c r="H47" s="79" t="e">
        <f aca="false">IF(D47="","",IF(D47&lt;=$H$11,0,Tilgungszahlung($G$3,$H$4,$S$5,$H$9,G47,$R$5,$R$6,$R$7,$R$8)))</f>
        <v>#VALUE!</v>
      </c>
      <c r="I47" s="79" t="e">
        <f aca="false">IF(D47="","",E47-H47)</f>
        <v>#VALUE!</v>
      </c>
    </row>
    <row r="48" customFormat="false" ht="13.5" hidden="false" customHeight="true" outlineLevel="0" collapsed="false">
      <c r="B48" s="104" t="e">
        <f aca="false">IF(B47="MONAT",$G$8+$L$2-1,IF(D48="","",Monatsbezeichnung($H$9,B47,$H$10,$H$11,D48)))</f>
        <v>#VALUE!</v>
      </c>
      <c r="C48" s="105" t="e">
        <f aca="false">IF(D47="","",Jahresbezeichnung($H$9,B48,C47,B47,D48))</f>
        <v>#VALUE!</v>
      </c>
      <c r="D48" s="104" t="n">
        <f aca="false">IF(D47="","",IF(D47+1&gt;$H$10+$H$11,"",D47+1))</f>
        <v>33</v>
      </c>
      <c r="E48" s="79" t="e">
        <f aca="false">IF(D48="","",I47)</f>
        <v>#VALUE!</v>
      </c>
      <c r="F48" s="79" t="e">
        <f aca="false">IF(D48="","",SUM(G48:H48))</f>
        <v>#VALUE!</v>
      </c>
      <c r="G48" s="79" t="e">
        <f aca="false">IF(D48="","",Zinszahlung($H$9,E48,$H$7,D48))</f>
        <v>#VALUE!</v>
      </c>
      <c r="H48" s="79" t="e">
        <f aca="false">IF(D48="","",IF(D48&lt;=$H$11,0,Tilgungszahlung($G$3,$H$4,$S$5,$H$9,G48,$R$5,$R$6,$R$7,$R$8)))</f>
        <v>#VALUE!</v>
      </c>
      <c r="I48" s="79" t="e">
        <f aca="false">IF(D48="","",E48-H48)</f>
        <v>#VALUE!</v>
      </c>
    </row>
    <row r="49" customFormat="false" ht="13.5" hidden="false" customHeight="true" outlineLevel="0" collapsed="false">
      <c r="B49" s="104" t="e">
        <f aca="false">IF(B48="MONAT",$G$8+$L$2-1,IF(D49="","",Monatsbezeichnung($H$9,B48,$H$10,$H$11,D49)))</f>
        <v>#VALUE!</v>
      </c>
      <c r="C49" s="105" t="e">
        <f aca="false">IF(D48="","",Jahresbezeichnung($H$9,B49,C48,B48,D49))</f>
        <v>#VALUE!</v>
      </c>
      <c r="D49" s="104" t="n">
        <f aca="false">IF(D48="","",IF(D48+1&gt;$H$10+$H$11,"",D48+1))</f>
        <v>34</v>
      </c>
      <c r="E49" s="79" t="e">
        <f aca="false">IF(D49="","",I48)</f>
        <v>#VALUE!</v>
      </c>
      <c r="F49" s="79" t="e">
        <f aca="false">IF(D49="","",SUM(G49:H49))</f>
        <v>#VALUE!</v>
      </c>
      <c r="G49" s="79" t="e">
        <f aca="false">IF(D49="","",Zinszahlung($H$9,E49,$H$7,D49))</f>
        <v>#VALUE!</v>
      </c>
      <c r="H49" s="79" t="e">
        <f aca="false">IF(D49="","",IF(D49&lt;=$H$11,0,Tilgungszahlung($G$3,$H$4,$S$5,$H$9,G49,$R$5,$R$6,$R$7,$R$8)))</f>
        <v>#VALUE!</v>
      </c>
      <c r="I49" s="79" t="e">
        <f aca="false">IF(D49="","",E49-H49)</f>
        <v>#VALUE!</v>
      </c>
    </row>
    <row r="50" customFormat="false" ht="13.5" hidden="false" customHeight="true" outlineLevel="0" collapsed="false">
      <c r="B50" s="104" t="e">
        <f aca="false">IF(B49="MONAT",$G$8+$L$2-1,IF(D50="","",Monatsbezeichnung($H$9,B49,$H$10,$H$11,D50)))</f>
        <v>#VALUE!</v>
      </c>
      <c r="C50" s="105" t="e">
        <f aca="false">IF(D49="","",Jahresbezeichnung($H$9,B50,C49,B49,D50))</f>
        <v>#VALUE!</v>
      </c>
      <c r="D50" s="104" t="n">
        <f aca="false">IF(D49="","",IF(D49+1&gt;$H$10+$H$11,"",D49+1))</f>
        <v>35</v>
      </c>
      <c r="E50" s="79" t="e">
        <f aca="false">IF(D50="","",I49)</f>
        <v>#VALUE!</v>
      </c>
      <c r="F50" s="79" t="e">
        <f aca="false">IF(D50="","",SUM(G50:H50))</f>
        <v>#VALUE!</v>
      </c>
      <c r="G50" s="79" t="e">
        <f aca="false">IF(D50="","",Zinszahlung($H$9,E50,$H$7,D50))</f>
        <v>#VALUE!</v>
      </c>
      <c r="H50" s="79" t="e">
        <f aca="false">IF(D50="","",IF(D50&lt;=$H$11,0,Tilgungszahlung($G$3,$H$4,$S$5,$H$9,G50,$R$5,$R$6,$R$7,$R$8)))</f>
        <v>#VALUE!</v>
      </c>
      <c r="I50" s="79" t="e">
        <f aca="false">IF(D50="","",E50-H50)</f>
        <v>#VALUE!</v>
      </c>
    </row>
    <row r="51" customFormat="false" ht="13.5" hidden="false" customHeight="true" outlineLevel="0" collapsed="false">
      <c r="B51" s="104" t="e">
        <f aca="false">IF(B50="MONAT",$G$8+$L$2-1,IF(D51="","",Monatsbezeichnung($H$9,B50,$H$10,$H$11,D51)))</f>
        <v>#VALUE!</v>
      </c>
      <c r="C51" s="105" t="e">
        <f aca="false">IF(D50="","",Jahresbezeichnung($H$9,B51,C50,B50,D51))</f>
        <v>#VALUE!</v>
      </c>
      <c r="D51" s="104" t="n">
        <f aca="false">IF(D50="","",IF(D50+1&gt;$H$10+$H$11,"",D50+1))</f>
        <v>36</v>
      </c>
      <c r="E51" s="79" t="e">
        <f aca="false">IF(D51="","",I50)</f>
        <v>#VALUE!</v>
      </c>
      <c r="F51" s="79" t="e">
        <f aca="false">IF(D51="","",SUM(G51:H51))</f>
        <v>#VALUE!</v>
      </c>
      <c r="G51" s="79" t="e">
        <f aca="false">IF(D51="","",Zinszahlung($H$9,E51,$H$7,D51))</f>
        <v>#VALUE!</v>
      </c>
      <c r="H51" s="79" t="e">
        <f aca="false">IF(D51="","",IF(D51&lt;=$H$11,0,Tilgungszahlung($G$3,$H$4,$S$5,$H$9,G51,$R$5,$R$6,$R$7,$R$8)))</f>
        <v>#VALUE!</v>
      </c>
      <c r="I51" s="79" t="e">
        <f aca="false">IF(D51="","",E51-H51)</f>
        <v>#VALUE!</v>
      </c>
    </row>
    <row r="52" customFormat="false" ht="13.5" hidden="false" customHeight="true" outlineLevel="0" collapsed="false">
      <c r="A52" s="106" t="s">
        <v>68</v>
      </c>
      <c r="B52" s="104" t="e">
        <f aca="false">IF(B51="MONAT",$G$8+$L$2-1,IF(D52="","",Monatsbezeichnung($H$9,B51,$H$10,$H$11,D52)))</f>
        <v>#VALUE!</v>
      </c>
      <c r="C52" s="105" t="e">
        <f aca="false">IF(D51="","",Jahresbezeichnung($H$9,B52,C51,B51,D52))</f>
        <v>#VALUE!</v>
      </c>
      <c r="D52" s="104" t="n">
        <f aca="false">IF(D51="","",IF(D51+1&gt;$H$10+$H$11,"",D51+1))</f>
        <v>37</v>
      </c>
      <c r="E52" s="79" t="e">
        <f aca="false">IF(D52="","",I51)</f>
        <v>#VALUE!</v>
      </c>
      <c r="F52" s="79" t="e">
        <f aca="false">IF(D52="","",SUM(G52:H52))</f>
        <v>#VALUE!</v>
      </c>
      <c r="G52" s="79" t="e">
        <f aca="false">IF(D52="","",Zinszahlung($H$9,E52,$H$7,D52))</f>
        <v>#VALUE!</v>
      </c>
      <c r="H52" s="79" t="e">
        <f aca="false">IF(D52="","",IF(D52&lt;=$H$11,0,Tilgungszahlung($G$3,$H$4,$S$5,$H$9,G52,$R$5,$R$6,$R$7,$R$8)))</f>
        <v>#VALUE!</v>
      </c>
      <c r="I52" s="79" t="e">
        <f aca="false">IF(D52="","",E52-H52)</f>
        <v>#VALUE!</v>
      </c>
    </row>
    <row r="53" customFormat="false" ht="13.5" hidden="false" customHeight="true" outlineLevel="0" collapsed="false">
      <c r="B53" s="104" t="e">
        <f aca="false">IF(B52="MONAT",$G$8+$L$2-1,IF(D53="","",Monatsbezeichnung($H$9,B52,$H$10,$H$11,D53)))</f>
        <v>#VALUE!</v>
      </c>
      <c r="C53" s="105" t="e">
        <f aca="false">IF(D52="","",Jahresbezeichnung($H$9,B53,C52,B52,D53))</f>
        <v>#VALUE!</v>
      </c>
      <c r="D53" s="104" t="n">
        <f aca="false">IF(D52="","",IF(D52+1&gt;$H$10+$H$11,"",D52+1))</f>
        <v>38</v>
      </c>
      <c r="E53" s="79" t="e">
        <f aca="false">IF(D53="","",I52)</f>
        <v>#VALUE!</v>
      </c>
      <c r="F53" s="79" t="e">
        <f aca="false">IF(D53="","",SUM(G53:H53))</f>
        <v>#VALUE!</v>
      </c>
      <c r="G53" s="79" t="e">
        <f aca="false">IF(D53="","",Zinszahlung($H$9,E53,$H$7,D53))</f>
        <v>#VALUE!</v>
      </c>
      <c r="H53" s="79" t="e">
        <f aca="false">IF(D53="","",IF(D53&lt;=$H$11,0,Tilgungszahlung($G$3,$H$4,$S$5,$H$9,G53,$R$5,$R$6,$R$7,$R$8)))</f>
        <v>#VALUE!</v>
      </c>
      <c r="I53" s="79" t="e">
        <f aca="false">IF(D53="","",E53-H53)</f>
        <v>#VALUE!</v>
      </c>
    </row>
    <row r="54" customFormat="false" ht="13.5" hidden="false" customHeight="true" outlineLevel="0" collapsed="false">
      <c r="B54" s="104" t="e">
        <f aca="false">IF(B53="MONAT",$G$8+$L$2-1,IF(D54="","",Monatsbezeichnung($H$9,B53,$H$10,$H$11,D54)))</f>
        <v>#VALUE!</v>
      </c>
      <c r="C54" s="105" t="e">
        <f aca="false">IF(D53="","",Jahresbezeichnung($H$9,B54,C53,B53,D54))</f>
        <v>#VALUE!</v>
      </c>
      <c r="D54" s="104" t="n">
        <f aca="false">IF(D53="","",IF(D53+1&gt;$H$10+$H$11,"",D53+1))</f>
        <v>39</v>
      </c>
      <c r="E54" s="79" t="e">
        <f aca="false">IF(D54="","",I53)</f>
        <v>#VALUE!</v>
      </c>
      <c r="F54" s="79" t="e">
        <f aca="false">IF(D54="","",SUM(G54:H54))</f>
        <v>#VALUE!</v>
      </c>
      <c r="G54" s="79" t="e">
        <f aca="false">IF(D54="","",Zinszahlung($H$9,E54,$H$7,D54))</f>
        <v>#VALUE!</v>
      </c>
      <c r="H54" s="79" t="e">
        <f aca="false">IF(D54="","",IF(D54&lt;=$H$11,0,Tilgungszahlung($G$3,$H$4,$S$5,$H$9,G54,$R$5,$R$6,$R$7,$R$8)))</f>
        <v>#VALUE!</v>
      </c>
      <c r="I54" s="79" t="e">
        <f aca="false">IF(D54="","",E54-H54)</f>
        <v>#VALUE!</v>
      </c>
    </row>
    <row r="55" customFormat="false" ht="13.5" hidden="false" customHeight="true" outlineLevel="0" collapsed="false">
      <c r="B55" s="104" t="e">
        <f aca="false">IF(B54="MONAT",$G$8+$L$2-1,IF(D55="","",Monatsbezeichnung($H$9,B54,$H$10,$H$11,D55)))</f>
        <v>#VALUE!</v>
      </c>
      <c r="C55" s="105" t="e">
        <f aca="false">IF(D54="","",Jahresbezeichnung($H$9,B55,C54,B54,D55))</f>
        <v>#VALUE!</v>
      </c>
      <c r="D55" s="104" t="n">
        <f aca="false">IF(D54="","",IF(D54+1&gt;$H$10+$H$11,"",D54+1))</f>
        <v>40</v>
      </c>
      <c r="E55" s="79" t="e">
        <f aca="false">IF(D55="","",I54)</f>
        <v>#VALUE!</v>
      </c>
      <c r="F55" s="79" t="e">
        <f aca="false">IF(D55="","",SUM(G55:H55))</f>
        <v>#VALUE!</v>
      </c>
      <c r="G55" s="79" t="e">
        <f aca="false">IF(D55="","",Zinszahlung($H$9,E55,$H$7,D55))</f>
        <v>#VALUE!</v>
      </c>
      <c r="H55" s="79" t="e">
        <f aca="false">IF(D55="","",IF(D55&lt;=$H$11,0,Tilgungszahlung($G$3,$H$4,$S$5,$H$9,G55,$R$5,$R$6,$R$7,$R$8)))</f>
        <v>#VALUE!</v>
      </c>
      <c r="I55" s="79" t="e">
        <f aca="false">IF(D55="","",E55-H55)</f>
        <v>#VALUE!</v>
      </c>
    </row>
    <row r="56" customFormat="false" ht="13.5" hidden="false" customHeight="true" outlineLevel="0" collapsed="false">
      <c r="B56" s="104" t="e">
        <f aca="false">IF(B55="MONAT",$G$8+$L$2-1,IF(D56="","",Monatsbezeichnung($H$9,B55,$H$10,$H$11,D56)))</f>
        <v>#VALUE!</v>
      </c>
      <c r="C56" s="105" t="e">
        <f aca="false">IF(D55="","",Jahresbezeichnung($H$9,B56,C55,B55,D56))</f>
        <v>#VALUE!</v>
      </c>
      <c r="D56" s="104" t="n">
        <f aca="false">IF(D55="","",IF(D55+1&gt;$H$10+$H$11,"",D55+1))</f>
        <v>41</v>
      </c>
      <c r="E56" s="79" t="e">
        <f aca="false">IF(D56="","",I55)</f>
        <v>#VALUE!</v>
      </c>
      <c r="F56" s="79" t="e">
        <f aca="false">IF(D56="","",SUM(G56:H56))</f>
        <v>#VALUE!</v>
      </c>
      <c r="G56" s="79" t="e">
        <f aca="false">IF(D56="","",Zinszahlung($H$9,E56,$H$7,D56))</f>
        <v>#VALUE!</v>
      </c>
      <c r="H56" s="79" t="e">
        <f aca="false">IF(D56="","",IF(D56&lt;=$H$11,0,Tilgungszahlung($G$3,$H$4,$S$5,$H$9,G56,$R$5,$R$6,$R$7,$R$8)))</f>
        <v>#VALUE!</v>
      </c>
      <c r="I56" s="79" t="e">
        <f aca="false">IF(D56="","",E56-H56)</f>
        <v>#VALUE!</v>
      </c>
    </row>
    <row r="57" customFormat="false" ht="13.5" hidden="false" customHeight="true" outlineLevel="0" collapsed="false">
      <c r="B57" s="104" t="e">
        <f aca="false">IF(B56="MONAT",$G$8+$L$2-1,IF(D57="","",Monatsbezeichnung($H$9,B56,$H$10,$H$11,D57)))</f>
        <v>#VALUE!</v>
      </c>
      <c r="C57" s="105" t="e">
        <f aca="false">IF(D56="","",Jahresbezeichnung($H$9,B57,C56,B56,D57))</f>
        <v>#VALUE!</v>
      </c>
      <c r="D57" s="104" t="n">
        <f aca="false">IF(D56="","",IF(D56+1&gt;$H$10+$H$11,"",D56+1))</f>
        <v>42</v>
      </c>
      <c r="E57" s="79" t="e">
        <f aca="false">IF(D57="","",I56)</f>
        <v>#VALUE!</v>
      </c>
      <c r="F57" s="79" t="e">
        <f aca="false">IF(D57="","",SUM(G57:H57))</f>
        <v>#VALUE!</v>
      </c>
      <c r="G57" s="79" t="e">
        <f aca="false">IF(D57="","",Zinszahlung($H$9,E57,$H$7,D57))</f>
        <v>#VALUE!</v>
      </c>
      <c r="H57" s="79" t="e">
        <f aca="false">IF(D57="","",IF(D57&lt;=$H$11,0,Tilgungszahlung($G$3,$H$4,$S$5,$H$9,G57,$R$5,$R$6,$R$7,$R$8)))</f>
        <v>#VALUE!</v>
      </c>
      <c r="I57" s="79" t="e">
        <f aca="false">IF(D57="","",E57-H57)</f>
        <v>#VALUE!</v>
      </c>
    </row>
    <row r="58" customFormat="false" ht="13.5" hidden="false" customHeight="true" outlineLevel="0" collapsed="false">
      <c r="B58" s="104" t="e">
        <f aca="false">IF(B57="MONAT",$G$8+$L$2-1,IF(D58="","",Monatsbezeichnung($H$9,B57,$H$10,$H$11,D58)))</f>
        <v>#VALUE!</v>
      </c>
      <c r="C58" s="105" t="e">
        <f aca="false">IF(D57="","",Jahresbezeichnung($H$9,B58,C57,B57,D58))</f>
        <v>#VALUE!</v>
      </c>
      <c r="D58" s="104" t="n">
        <f aca="false">IF(D57="","",IF(D57+1&gt;$H$10+$H$11,"",D57+1))</f>
        <v>43</v>
      </c>
      <c r="E58" s="79" t="e">
        <f aca="false">IF(D58="","",I57)</f>
        <v>#VALUE!</v>
      </c>
      <c r="F58" s="79" t="e">
        <f aca="false">IF(D58="","",SUM(G58:H58))</f>
        <v>#VALUE!</v>
      </c>
      <c r="G58" s="79" t="e">
        <f aca="false">IF(D58="","",Zinszahlung($H$9,E58,$H$7,D58))</f>
        <v>#VALUE!</v>
      </c>
      <c r="H58" s="79" t="e">
        <f aca="false">IF(D58="","",IF(D58&lt;=$H$11,0,Tilgungszahlung($G$3,$H$4,$S$5,$H$9,G58,$R$5,$R$6,$R$7,$R$8)))</f>
        <v>#VALUE!</v>
      </c>
      <c r="I58" s="79" t="e">
        <f aca="false">IF(D58="","",E58-H58)</f>
        <v>#VALUE!</v>
      </c>
    </row>
    <row r="59" customFormat="false" ht="13.5" hidden="false" customHeight="true" outlineLevel="0" collapsed="false">
      <c r="B59" s="104" t="e">
        <f aca="false">IF(B58="MONAT",$G$8+$L$2-1,IF(D59="","",Monatsbezeichnung($H$9,B58,$H$10,$H$11,D59)))</f>
        <v>#VALUE!</v>
      </c>
      <c r="C59" s="105" t="e">
        <f aca="false">IF(D58="","",Jahresbezeichnung($H$9,B59,C58,B58,D59))</f>
        <v>#VALUE!</v>
      </c>
      <c r="D59" s="104" t="n">
        <f aca="false">IF(D58="","",IF(D58+1&gt;$H$10+$H$11,"",D58+1))</f>
        <v>44</v>
      </c>
      <c r="E59" s="79" t="e">
        <f aca="false">IF(D59="","",I58)</f>
        <v>#VALUE!</v>
      </c>
      <c r="F59" s="79" t="e">
        <f aca="false">IF(D59="","",SUM(G59:H59))</f>
        <v>#VALUE!</v>
      </c>
      <c r="G59" s="79" t="e">
        <f aca="false">IF(D59="","",Zinszahlung($H$9,E59,$H$7,D59))</f>
        <v>#VALUE!</v>
      </c>
      <c r="H59" s="79" t="e">
        <f aca="false">IF(D59="","",IF(D59&lt;=$H$11,0,Tilgungszahlung($G$3,$H$4,$S$5,$H$9,G59,$R$5,$R$6,$R$7,$R$8)))</f>
        <v>#VALUE!</v>
      </c>
      <c r="I59" s="79" t="e">
        <f aca="false">IF(D59="","",E59-H59)</f>
        <v>#VALUE!</v>
      </c>
    </row>
    <row r="60" customFormat="false" ht="13.5" hidden="false" customHeight="true" outlineLevel="0" collapsed="false">
      <c r="B60" s="104" t="e">
        <f aca="false">IF(B59="MONAT",$G$8+$L$2-1,IF(D60="","",Monatsbezeichnung($H$9,B59,$H$10,$H$11,D60)))</f>
        <v>#VALUE!</v>
      </c>
      <c r="C60" s="105" t="e">
        <f aca="false">IF(D59="","",Jahresbezeichnung($H$9,B60,C59,B59,D60))</f>
        <v>#VALUE!</v>
      </c>
      <c r="D60" s="104" t="n">
        <f aca="false">IF(D59="","",IF(D59+1&gt;$H$10+$H$11,"",D59+1))</f>
        <v>45</v>
      </c>
      <c r="E60" s="79" t="e">
        <f aca="false">IF(D60="","",I59)</f>
        <v>#VALUE!</v>
      </c>
      <c r="F60" s="79" t="e">
        <f aca="false">IF(D60="","",SUM(G60:H60))</f>
        <v>#VALUE!</v>
      </c>
      <c r="G60" s="79" t="e">
        <f aca="false">IF(D60="","",Zinszahlung($H$9,E60,$H$7,D60))</f>
        <v>#VALUE!</v>
      </c>
      <c r="H60" s="79" t="e">
        <f aca="false">IF(D60="","",IF(D60&lt;=$H$11,0,Tilgungszahlung($G$3,$H$4,$S$5,$H$9,G60,$R$5,$R$6,$R$7,$R$8)))</f>
        <v>#VALUE!</v>
      </c>
      <c r="I60" s="79" t="e">
        <f aca="false">IF(D60="","",E60-H60)</f>
        <v>#VALUE!</v>
      </c>
    </row>
    <row r="61" customFormat="false" ht="13.5" hidden="false" customHeight="true" outlineLevel="0" collapsed="false">
      <c r="B61" s="104" t="e">
        <f aca="false">IF(B60="MONAT",$G$8+$L$2-1,IF(D61="","",Monatsbezeichnung($H$9,B60,$H$10,$H$11,D61)))</f>
        <v>#VALUE!</v>
      </c>
      <c r="C61" s="105" t="e">
        <f aca="false">IF(D60="","",Jahresbezeichnung($H$9,B61,C60,B60,D61))</f>
        <v>#VALUE!</v>
      </c>
      <c r="D61" s="104" t="n">
        <f aca="false">IF(D60="","",IF(D60+1&gt;$H$10+$H$11,"",D60+1))</f>
        <v>46</v>
      </c>
      <c r="E61" s="79" t="e">
        <f aca="false">IF(D61="","",I60)</f>
        <v>#VALUE!</v>
      </c>
      <c r="F61" s="79" t="e">
        <f aca="false">IF(D61="","",SUM(G61:H61))</f>
        <v>#VALUE!</v>
      </c>
      <c r="G61" s="79" t="e">
        <f aca="false">IF(D61="","",Zinszahlung($H$9,E61,$H$7,D61))</f>
        <v>#VALUE!</v>
      </c>
      <c r="H61" s="79" t="e">
        <f aca="false">IF(D61="","",IF(D61&lt;=$H$11,0,Tilgungszahlung($G$3,$H$4,$S$5,$H$9,G61,$R$5,$R$6,$R$7,$R$8)))</f>
        <v>#VALUE!</v>
      </c>
      <c r="I61" s="79" t="e">
        <f aca="false">IF(D61="","",E61-H61)</f>
        <v>#VALUE!</v>
      </c>
    </row>
    <row r="62" customFormat="false" ht="13.5" hidden="false" customHeight="true" outlineLevel="0" collapsed="false">
      <c r="B62" s="104" t="e">
        <f aca="false">IF(B61="MONAT",$G$8+$L$2-1,IF(D62="","",Monatsbezeichnung($H$9,B61,$H$10,$H$11,D62)))</f>
        <v>#VALUE!</v>
      </c>
      <c r="C62" s="105" t="e">
        <f aca="false">IF(D61="","",Jahresbezeichnung($H$9,B62,C61,B61,D62))</f>
        <v>#VALUE!</v>
      </c>
      <c r="D62" s="104" t="n">
        <f aca="false">IF(D61="","",IF(D61+1&gt;$H$10+$H$11,"",D61+1))</f>
        <v>47</v>
      </c>
      <c r="E62" s="79" t="e">
        <f aca="false">IF(D62="","",I61)</f>
        <v>#VALUE!</v>
      </c>
      <c r="F62" s="79" t="e">
        <f aca="false">IF(D62="","",SUM(G62:H62))</f>
        <v>#VALUE!</v>
      </c>
      <c r="G62" s="79" t="e">
        <f aca="false">IF(D62="","",Zinszahlung($H$9,E62,$H$7,D62))</f>
        <v>#VALUE!</v>
      </c>
      <c r="H62" s="79" t="e">
        <f aca="false">IF(D62="","",IF(D62&lt;=$H$11,0,Tilgungszahlung($G$3,$H$4,$S$5,$H$9,G62,$R$5,$R$6,$R$7,$R$8)))</f>
        <v>#VALUE!</v>
      </c>
      <c r="I62" s="79" t="e">
        <f aca="false">IF(D62="","",E62-H62)</f>
        <v>#VALUE!</v>
      </c>
    </row>
    <row r="63" customFormat="false" ht="13.5" hidden="false" customHeight="true" outlineLevel="0" collapsed="false">
      <c r="B63" s="104" t="e">
        <f aca="false">IF(B62="MONAT",$G$8+$L$2-1,IF(D63="","",Monatsbezeichnung($H$9,B62,$H$10,$H$11,D63)))</f>
        <v>#VALUE!</v>
      </c>
      <c r="C63" s="105" t="e">
        <f aca="false">IF(D62="","",Jahresbezeichnung($H$9,B63,C62,B62,D63))</f>
        <v>#VALUE!</v>
      </c>
      <c r="D63" s="104" t="n">
        <f aca="false">IF(D62="","",IF(D62+1&gt;$H$10+$H$11,"",D62+1))</f>
        <v>48</v>
      </c>
      <c r="E63" s="79" t="e">
        <f aca="false">IF(D63="","",I62)</f>
        <v>#VALUE!</v>
      </c>
      <c r="F63" s="79" t="e">
        <f aca="false">IF(D63="","",SUM(G63:H63))</f>
        <v>#VALUE!</v>
      </c>
      <c r="G63" s="79" t="e">
        <f aca="false">IF(D63="","",Zinszahlung($H$9,E63,$H$7,D63))</f>
        <v>#VALUE!</v>
      </c>
      <c r="H63" s="79" t="e">
        <f aca="false">IF(D63="","",IF(D63&lt;=$H$11,0,Tilgungszahlung($G$3,$H$4,$S$5,$H$9,G63,$R$5,$R$6,$R$7,$R$8)))</f>
        <v>#VALUE!</v>
      </c>
      <c r="I63" s="79" t="e">
        <f aca="false">IF(D63="","",E63-H63)</f>
        <v>#VALUE!</v>
      </c>
    </row>
    <row r="64" customFormat="false" ht="13.5" hidden="false" customHeight="true" outlineLevel="0" collapsed="false">
      <c r="A64" s="106" t="s">
        <v>69</v>
      </c>
      <c r="B64" s="104" t="e">
        <f aca="false">IF(B63="MONAT",$G$8+$L$2-1,IF(D64="","",Monatsbezeichnung($H$9,B63,$H$10,$H$11,D64)))</f>
        <v>#VALUE!</v>
      </c>
      <c r="C64" s="105" t="e">
        <f aca="false">IF(D63="","",Jahresbezeichnung($H$9,B64,C63,B63,D64))</f>
        <v>#VALUE!</v>
      </c>
      <c r="D64" s="104" t="n">
        <f aca="false">IF(D63="","",IF(D63+1&gt;$H$10+$H$11,"",D63+1))</f>
        <v>49</v>
      </c>
      <c r="E64" s="79" t="e">
        <f aca="false">IF(D64="","",I63)</f>
        <v>#VALUE!</v>
      </c>
      <c r="F64" s="79" t="e">
        <f aca="false">IF(D64="","",SUM(G64:H64))</f>
        <v>#VALUE!</v>
      </c>
      <c r="G64" s="79" t="e">
        <f aca="false">IF(D64="","",Zinszahlung($H$9,E64,$H$7,D64))</f>
        <v>#VALUE!</v>
      </c>
      <c r="H64" s="79" t="e">
        <f aca="false">IF(D64="","",IF(D64&lt;=$H$11,0,Tilgungszahlung($G$3,$H$4,$S$5,$H$9,G64,$R$5,$R$6,$R$7,$R$8)))</f>
        <v>#VALUE!</v>
      </c>
      <c r="I64" s="79" t="e">
        <f aca="false">IF(D64="","",E64-H64)</f>
        <v>#VALUE!</v>
      </c>
    </row>
    <row r="65" customFormat="false" ht="13.5" hidden="false" customHeight="true" outlineLevel="0" collapsed="false">
      <c r="B65" s="104" t="e">
        <f aca="false">IF(B64="MONAT",$G$8+$L$2-1,IF(D65="","",Monatsbezeichnung($H$9,B64,$H$10,$H$11,D65)))</f>
        <v>#VALUE!</v>
      </c>
      <c r="C65" s="105" t="e">
        <f aca="false">IF(D64="","",Jahresbezeichnung($H$9,B65,C64,B64,D65))</f>
        <v>#VALUE!</v>
      </c>
      <c r="D65" s="104" t="n">
        <f aca="false">IF(D64="","",IF(D64+1&gt;$H$10+$H$11,"",D64+1))</f>
        <v>50</v>
      </c>
      <c r="E65" s="79" t="e">
        <f aca="false">IF(D65="","",I64)</f>
        <v>#VALUE!</v>
      </c>
      <c r="F65" s="79" t="e">
        <f aca="false">IF(D65="","",SUM(G65:H65))</f>
        <v>#VALUE!</v>
      </c>
      <c r="G65" s="79" t="e">
        <f aca="false">IF(D65="","",Zinszahlung($H$9,E65,$H$7,D65))</f>
        <v>#VALUE!</v>
      </c>
      <c r="H65" s="79" t="e">
        <f aca="false">IF(D65="","",IF(D65&lt;=$H$11,0,Tilgungszahlung($G$3,$H$4,$S$5,$H$9,G65,$R$5,$R$6,$R$7,$R$8)))</f>
        <v>#VALUE!</v>
      </c>
      <c r="I65" s="79" t="e">
        <f aca="false">IF(D65="","",E65-H65)</f>
        <v>#VALUE!</v>
      </c>
    </row>
    <row r="66" customFormat="false" ht="13.5" hidden="false" customHeight="true" outlineLevel="0" collapsed="false">
      <c r="B66" s="104" t="e">
        <f aca="false">IF(B65="MONAT",$G$8+$L$2-1,IF(D66="","",Monatsbezeichnung($H$9,B65,$H$10,$H$11,D66)))</f>
        <v>#VALUE!</v>
      </c>
      <c r="C66" s="105" t="e">
        <f aca="false">IF(D65="","",Jahresbezeichnung($H$9,B66,C65,B65,D66))</f>
        <v>#VALUE!</v>
      </c>
      <c r="D66" s="104" t="n">
        <f aca="false">IF(D65="","",IF(D65+1&gt;$H$10+$H$11,"",D65+1))</f>
        <v>51</v>
      </c>
      <c r="E66" s="79" t="e">
        <f aca="false">IF(D66="","",I65)</f>
        <v>#VALUE!</v>
      </c>
      <c r="F66" s="79" t="e">
        <f aca="false">IF(D66="","",SUM(G66:H66))</f>
        <v>#VALUE!</v>
      </c>
      <c r="G66" s="79" t="e">
        <f aca="false">IF(D66="","",Zinszahlung($H$9,E66,$H$7,D66))</f>
        <v>#VALUE!</v>
      </c>
      <c r="H66" s="79" t="e">
        <f aca="false">IF(D66="","",IF(D66&lt;=$H$11,0,Tilgungszahlung($G$3,$H$4,$S$5,$H$9,G66,$R$5,$R$6,$R$7,$R$8)))</f>
        <v>#VALUE!</v>
      </c>
      <c r="I66" s="79" t="e">
        <f aca="false">IF(D66="","",E66-H66)</f>
        <v>#VALUE!</v>
      </c>
    </row>
    <row r="67" customFormat="false" ht="13.5" hidden="false" customHeight="true" outlineLevel="0" collapsed="false">
      <c r="B67" s="104" t="e">
        <f aca="false">IF(B66="MONAT",$G$8+$L$2-1,IF(D67="","",Monatsbezeichnung($H$9,B66,$H$10,$H$11,D67)))</f>
        <v>#VALUE!</v>
      </c>
      <c r="C67" s="105" t="e">
        <f aca="false">IF(D66="","",Jahresbezeichnung($H$9,B67,C66,B66,D67))</f>
        <v>#VALUE!</v>
      </c>
      <c r="D67" s="104" t="n">
        <f aca="false">IF(D66="","",IF(D66+1&gt;$H$10+$H$11,"",D66+1))</f>
        <v>52</v>
      </c>
      <c r="E67" s="79" t="e">
        <f aca="false">IF(D67="","",I66)</f>
        <v>#VALUE!</v>
      </c>
      <c r="F67" s="79" t="e">
        <f aca="false">IF(D67="","",SUM(G67:H67))</f>
        <v>#VALUE!</v>
      </c>
      <c r="G67" s="79" t="e">
        <f aca="false">IF(D67="","",Zinszahlung($H$9,E67,$H$7,D67))</f>
        <v>#VALUE!</v>
      </c>
      <c r="H67" s="79" t="e">
        <f aca="false">IF(D67="","",IF(D67&lt;=$H$11,0,Tilgungszahlung($G$3,$H$4,$S$5,$H$9,G67,$R$5,$R$6,$R$7,$R$8)))</f>
        <v>#VALUE!</v>
      </c>
      <c r="I67" s="79" t="e">
        <f aca="false">IF(D67="","",E67-H67)</f>
        <v>#VALUE!</v>
      </c>
    </row>
    <row r="68" customFormat="false" ht="13.5" hidden="false" customHeight="true" outlineLevel="0" collapsed="false">
      <c r="B68" s="104" t="e">
        <f aca="false">IF(B67="MONAT",$G$8+$L$2-1,IF(D68="","",Monatsbezeichnung($H$9,B67,$H$10,$H$11,D68)))</f>
        <v>#VALUE!</v>
      </c>
      <c r="C68" s="105" t="e">
        <f aca="false">IF(D67="","",Jahresbezeichnung($H$9,B68,C67,B67,D68))</f>
        <v>#VALUE!</v>
      </c>
      <c r="D68" s="104" t="n">
        <f aca="false">IF(D67="","",IF(D67+1&gt;$H$10+$H$11,"",D67+1))</f>
        <v>53</v>
      </c>
      <c r="E68" s="79" t="e">
        <f aca="false">IF(D68="","",I67)</f>
        <v>#VALUE!</v>
      </c>
      <c r="F68" s="79" t="e">
        <f aca="false">IF(D68="","",SUM(G68:H68))</f>
        <v>#VALUE!</v>
      </c>
      <c r="G68" s="79" t="e">
        <f aca="false">IF(D68="","",Zinszahlung($H$9,E68,$H$7,D68))</f>
        <v>#VALUE!</v>
      </c>
      <c r="H68" s="79" t="e">
        <f aca="false">IF(D68="","",IF(D68&lt;=$H$11,0,Tilgungszahlung($G$3,$H$4,$S$5,$H$9,G68,$R$5,$R$6,$R$7,$R$8)))</f>
        <v>#VALUE!</v>
      </c>
      <c r="I68" s="79" t="e">
        <f aca="false">IF(D68="","",E68-H68)</f>
        <v>#VALUE!</v>
      </c>
    </row>
    <row r="69" customFormat="false" ht="13.5" hidden="false" customHeight="true" outlineLevel="0" collapsed="false">
      <c r="B69" s="104" t="e">
        <f aca="false">IF(B68="MONAT",$G$8+$L$2-1,IF(D69="","",Monatsbezeichnung($H$9,B68,$H$10,$H$11,D69)))</f>
        <v>#VALUE!</v>
      </c>
      <c r="C69" s="105" t="e">
        <f aca="false">IF(D68="","",Jahresbezeichnung($H$9,B69,C68,B68,D69))</f>
        <v>#VALUE!</v>
      </c>
      <c r="D69" s="104" t="n">
        <f aca="false">IF(D68="","",IF(D68+1&gt;$H$10+$H$11,"",D68+1))</f>
        <v>54</v>
      </c>
      <c r="E69" s="79" t="e">
        <f aca="false">IF(D69="","",I68)</f>
        <v>#VALUE!</v>
      </c>
      <c r="F69" s="79" t="e">
        <f aca="false">IF(D69="","",SUM(G69:H69))</f>
        <v>#VALUE!</v>
      </c>
      <c r="G69" s="79" t="e">
        <f aca="false">IF(D69="","",Zinszahlung($H$9,E69,$H$7,D69))</f>
        <v>#VALUE!</v>
      </c>
      <c r="H69" s="79" t="e">
        <f aca="false">IF(D69="","",IF(D69&lt;=$H$11,0,Tilgungszahlung($G$3,$H$4,$S$5,$H$9,G69,$R$5,$R$6,$R$7,$R$8)))</f>
        <v>#VALUE!</v>
      </c>
      <c r="I69" s="79" t="e">
        <f aca="false">IF(D69="","",E69-H69)</f>
        <v>#VALUE!</v>
      </c>
    </row>
    <row r="70" customFormat="false" ht="13.5" hidden="false" customHeight="true" outlineLevel="0" collapsed="false">
      <c r="B70" s="104" t="e">
        <f aca="false">IF(B69="MONAT",$G$8+$L$2-1,IF(D70="","",Monatsbezeichnung($H$9,B69,$H$10,$H$11,D70)))</f>
        <v>#VALUE!</v>
      </c>
      <c r="C70" s="105" t="e">
        <f aca="false">IF(D69="","",Jahresbezeichnung($H$9,B70,C69,B69,D70))</f>
        <v>#VALUE!</v>
      </c>
      <c r="D70" s="104" t="n">
        <f aca="false">IF(D69="","",IF(D69+1&gt;$H$10+$H$11,"",D69+1))</f>
        <v>55</v>
      </c>
      <c r="E70" s="79" t="e">
        <f aca="false">IF(D70="","",I69)</f>
        <v>#VALUE!</v>
      </c>
      <c r="F70" s="79" t="e">
        <f aca="false">IF(D70="","",SUM(G70:H70))</f>
        <v>#VALUE!</v>
      </c>
      <c r="G70" s="79" t="e">
        <f aca="false">IF(D70="","",Zinszahlung($H$9,E70,$H$7,D70))</f>
        <v>#VALUE!</v>
      </c>
      <c r="H70" s="79" t="e">
        <f aca="false">IF(D70="","",IF(D70&lt;=$H$11,0,Tilgungszahlung($G$3,$H$4,$S$5,$H$9,G70,$R$5,$R$6,$R$7,$R$8)))</f>
        <v>#VALUE!</v>
      </c>
      <c r="I70" s="79" t="e">
        <f aca="false">IF(D70="","",E70-H70)</f>
        <v>#VALUE!</v>
      </c>
    </row>
    <row r="71" customFormat="false" ht="13.5" hidden="false" customHeight="true" outlineLevel="0" collapsed="false">
      <c r="B71" s="104" t="e">
        <f aca="false">IF(B70="MONAT",$G$8+$L$2-1,IF(D71="","",Monatsbezeichnung($H$9,B70,$H$10,$H$11,D71)))</f>
        <v>#VALUE!</v>
      </c>
      <c r="C71" s="105" t="e">
        <f aca="false">IF(D70="","",Jahresbezeichnung($H$9,B71,C70,B70,D71))</f>
        <v>#VALUE!</v>
      </c>
      <c r="D71" s="104" t="n">
        <f aca="false">IF(D70="","",IF(D70+1&gt;$H$10+$H$11,"",D70+1))</f>
        <v>56</v>
      </c>
      <c r="E71" s="79" t="e">
        <f aca="false">IF(D71="","",I70)</f>
        <v>#VALUE!</v>
      </c>
      <c r="F71" s="79" t="e">
        <f aca="false">IF(D71="","",SUM(G71:H71))</f>
        <v>#VALUE!</v>
      </c>
      <c r="G71" s="79" t="e">
        <f aca="false">IF(D71="","",Zinszahlung($H$9,E71,$H$7,D71))</f>
        <v>#VALUE!</v>
      </c>
      <c r="H71" s="79" t="e">
        <f aca="false">IF(D71="","",IF(D71&lt;=$H$11,0,Tilgungszahlung($G$3,$H$4,$S$5,$H$9,G71,$R$5,$R$6,$R$7,$R$8)))</f>
        <v>#VALUE!</v>
      </c>
      <c r="I71" s="79" t="e">
        <f aca="false">IF(D71="","",E71-H71)</f>
        <v>#VALUE!</v>
      </c>
    </row>
    <row r="72" customFormat="false" ht="13.5" hidden="false" customHeight="true" outlineLevel="0" collapsed="false">
      <c r="B72" s="104" t="e">
        <f aca="false">IF(B71="MONAT",$G$8+$L$2-1,IF(D72="","",Monatsbezeichnung($H$9,B71,$H$10,$H$11,D72)))</f>
        <v>#VALUE!</v>
      </c>
      <c r="C72" s="105" t="e">
        <f aca="false">IF(D71="","",Jahresbezeichnung($H$9,B72,C71,B71,D72))</f>
        <v>#VALUE!</v>
      </c>
      <c r="D72" s="104" t="n">
        <f aca="false">IF(D71="","",IF(D71+1&gt;$H$10+$H$11,"",D71+1))</f>
        <v>57</v>
      </c>
      <c r="E72" s="79" t="e">
        <f aca="false">IF(D72="","",I71)</f>
        <v>#VALUE!</v>
      </c>
      <c r="F72" s="79" t="e">
        <f aca="false">IF(D72="","",SUM(G72:H72))</f>
        <v>#VALUE!</v>
      </c>
      <c r="G72" s="79" t="e">
        <f aca="false">IF(D72="","",Zinszahlung($H$9,E72,$H$7,D72))</f>
        <v>#VALUE!</v>
      </c>
      <c r="H72" s="79" t="e">
        <f aca="false">IF(D72="","",IF(D72&lt;=$H$11,0,Tilgungszahlung($G$3,$H$4,$S$5,$H$9,G72,$R$5,$R$6,$R$7,$R$8)))</f>
        <v>#VALUE!</v>
      </c>
      <c r="I72" s="79" t="e">
        <f aca="false">IF(D72="","",E72-H72)</f>
        <v>#VALUE!</v>
      </c>
    </row>
    <row r="73" customFormat="false" ht="13.5" hidden="false" customHeight="true" outlineLevel="0" collapsed="false">
      <c r="B73" s="104" t="e">
        <f aca="false">IF(B72="MONAT",$G$8+$L$2-1,IF(D73="","",Monatsbezeichnung($H$9,B72,$H$10,$H$11,D73)))</f>
        <v>#VALUE!</v>
      </c>
      <c r="C73" s="105" t="e">
        <f aca="false">IF(D72="","",Jahresbezeichnung($H$9,B73,C72,B72,D73))</f>
        <v>#VALUE!</v>
      </c>
      <c r="D73" s="104" t="n">
        <f aca="false">IF(D72="","",IF(D72+1&gt;$H$10+$H$11,"",D72+1))</f>
        <v>58</v>
      </c>
      <c r="E73" s="79" t="e">
        <f aca="false">IF(D73="","",I72)</f>
        <v>#VALUE!</v>
      </c>
      <c r="F73" s="79" t="e">
        <f aca="false">IF(D73="","",SUM(G73:H73))</f>
        <v>#VALUE!</v>
      </c>
      <c r="G73" s="79" t="e">
        <f aca="false">IF(D73="","",Zinszahlung($H$9,E73,$H$7,D73))</f>
        <v>#VALUE!</v>
      </c>
      <c r="H73" s="79" t="e">
        <f aca="false">IF(D73="","",IF(D73&lt;=$H$11,0,Tilgungszahlung($G$3,$H$4,$S$5,$H$9,G73,$R$5,$R$6,$R$7,$R$8)))</f>
        <v>#VALUE!</v>
      </c>
      <c r="I73" s="79" t="e">
        <f aca="false">IF(D73="","",E73-H73)</f>
        <v>#VALUE!</v>
      </c>
    </row>
    <row r="74" customFormat="false" ht="13.5" hidden="false" customHeight="true" outlineLevel="0" collapsed="false">
      <c r="B74" s="104" t="e">
        <f aca="false">IF(B73="MONAT",$G$8+$L$2-1,IF(D74="","",Monatsbezeichnung($H$9,B73,$H$10,$H$11,D74)))</f>
        <v>#VALUE!</v>
      </c>
      <c r="C74" s="105" t="e">
        <f aca="false">IF(D73="","",Jahresbezeichnung($H$9,B74,C73,B73,D74))</f>
        <v>#VALUE!</v>
      </c>
      <c r="D74" s="104" t="n">
        <f aca="false">IF(D73="","",IF(D73+1&gt;$H$10+$H$11,"",D73+1))</f>
        <v>59</v>
      </c>
      <c r="E74" s="79" t="e">
        <f aca="false">IF(D74="","",I73)</f>
        <v>#VALUE!</v>
      </c>
      <c r="F74" s="79" t="e">
        <f aca="false">IF(D74="","",SUM(G74:H74))</f>
        <v>#VALUE!</v>
      </c>
      <c r="G74" s="79" t="e">
        <f aca="false">IF(D74="","",Zinszahlung($H$9,E74,$H$7,D74))</f>
        <v>#VALUE!</v>
      </c>
      <c r="H74" s="79" t="e">
        <f aca="false">IF(D74="","",IF(D74&lt;=$H$11,0,Tilgungszahlung($G$3,$H$4,$S$5,$H$9,G74,$R$5,$R$6,$R$7,$R$8)))</f>
        <v>#VALUE!</v>
      </c>
      <c r="I74" s="79" t="e">
        <f aca="false">IF(D74="","",E74-H74)</f>
        <v>#VALUE!</v>
      </c>
    </row>
    <row r="75" customFormat="false" ht="13.5" hidden="false" customHeight="true" outlineLevel="0" collapsed="false">
      <c r="B75" s="104" t="e">
        <f aca="false">IF(B74="MONAT",$G$8+$L$2-1,IF(D75="","",Monatsbezeichnung($H$9,B74,$H$10,$H$11,D75)))</f>
        <v>#VALUE!</v>
      </c>
      <c r="C75" s="105" t="e">
        <f aca="false">IF(D74="","",Jahresbezeichnung($H$9,B75,C74,B74,D75))</f>
        <v>#VALUE!</v>
      </c>
      <c r="D75" s="104" t="n">
        <f aca="false">IF(D74="","",IF(D74+1&gt;$H$10+$H$11,"",D74+1))</f>
        <v>60</v>
      </c>
      <c r="E75" s="79" t="e">
        <f aca="false">IF(D75="","",I74)</f>
        <v>#VALUE!</v>
      </c>
      <c r="F75" s="79" t="e">
        <f aca="false">IF(D75="","",SUM(G75:H75))</f>
        <v>#VALUE!</v>
      </c>
      <c r="G75" s="79" t="e">
        <f aca="false">IF(D75="","",Zinszahlung($H$9,E75,$H$7,D75))</f>
        <v>#VALUE!</v>
      </c>
      <c r="H75" s="79" t="e">
        <f aca="false">IF(D75="","",IF(D75&lt;=$H$11,0,Tilgungszahlung($G$3,$H$4,$S$5,$H$9,G75,$R$5,$R$6,$R$7,$R$8)))</f>
        <v>#VALUE!</v>
      </c>
      <c r="I75" s="79" t="e">
        <f aca="false">IF(D75="","",E75-H75)</f>
        <v>#VALUE!</v>
      </c>
    </row>
    <row r="76" customFormat="false" ht="13.5" hidden="false" customHeight="true" outlineLevel="0" collapsed="false">
      <c r="A76" s="106" t="s">
        <v>70</v>
      </c>
      <c r="B76" s="104" t="e">
        <f aca="false">IF(B75="MONAT",$G$8+$L$2-1,IF(D76="","",Monatsbezeichnung($H$9,B75,$H$10,$H$11,D76)))</f>
        <v>#VALUE!</v>
      </c>
      <c r="C76" s="105" t="e">
        <f aca="false">IF(D75="","",Jahresbezeichnung($H$9,B76,C75,B75,D76))</f>
        <v>#VALUE!</v>
      </c>
      <c r="D76" s="104" t="n">
        <f aca="false">IF(D75="","",IF(D75+1&gt;$H$10+$H$11,"",D75+1))</f>
        <v>61</v>
      </c>
      <c r="E76" s="79" t="e">
        <f aca="false">IF(D76="","",I75)</f>
        <v>#VALUE!</v>
      </c>
      <c r="F76" s="79" t="e">
        <f aca="false">IF(D76="","",SUM(G76:H76))</f>
        <v>#VALUE!</v>
      </c>
      <c r="G76" s="79" t="e">
        <f aca="false">IF(D76="","",Zinszahlung($H$9,E76,$H$7,D76))</f>
        <v>#VALUE!</v>
      </c>
      <c r="H76" s="79" t="e">
        <f aca="false">IF(D76="","",IF(D76&lt;=$H$11,0,Tilgungszahlung($G$3,$H$4,$S$5,$H$9,G76,$R$5,$R$6,$R$7,$R$8)))</f>
        <v>#VALUE!</v>
      </c>
      <c r="I76" s="79" t="e">
        <f aca="false">IF(D76="","",E76-H76)</f>
        <v>#VALUE!</v>
      </c>
    </row>
    <row r="77" customFormat="false" ht="13.5" hidden="false" customHeight="true" outlineLevel="0" collapsed="false">
      <c r="B77" s="104" t="e">
        <f aca="false">IF(B76="MONAT",$G$8+$L$2-1,IF(D77="","",Monatsbezeichnung($H$9,B76,$H$10,$H$11,D77)))</f>
        <v>#VALUE!</v>
      </c>
      <c r="C77" s="105" t="e">
        <f aca="false">IF(D76="","",Jahresbezeichnung($H$9,B77,C76,B76,D77))</f>
        <v>#VALUE!</v>
      </c>
      <c r="D77" s="104" t="n">
        <f aca="false">IF(D76="","",IF(D76+1&gt;$H$10+$H$11,"",D76+1))</f>
        <v>62</v>
      </c>
      <c r="E77" s="79" t="e">
        <f aca="false">IF(D77="","",I76)</f>
        <v>#VALUE!</v>
      </c>
      <c r="F77" s="79" t="e">
        <f aca="false">IF(D77="","",SUM(G77:H77))</f>
        <v>#VALUE!</v>
      </c>
      <c r="G77" s="79" t="e">
        <f aca="false">IF(D77="","",Zinszahlung($H$9,E77,$H$7,D77))</f>
        <v>#VALUE!</v>
      </c>
      <c r="H77" s="79" t="e">
        <f aca="false">IF(D77="","",IF(D77&lt;=$H$11,0,Tilgungszahlung($G$3,$H$4,$S$5,$H$9,G77,$R$5,$R$6,$R$7,$R$8)))</f>
        <v>#VALUE!</v>
      </c>
      <c r="I77" s="79" t="e">
        <f aca="false">IF(D77="","",E77-H77)</f>
        <v>#VALUE!</v>
      </c>
    </row>
    <row r="78" customFormat="false" ht="13.5" hidden="false" customHeight="true" outlineLevel="0" collapsed="false">
      <c r="B78" s="104" t="e">
        <f aca="false">IF(B77="MONAT",$G$8+$L$2-1,IF(D78="","",Monatsbezeichnung($H$9,B77,$H$10,$H$11,D78)))</f>
        <v>#VALUE!</v>
      </c>
      <c r="C78" s="105" t="e">
        <f aca="false">IF(D77="","",Jahresbezeichnung($H$9,B78,C77,B77,D78))</f>
        <v>#VALUE!</v>
      </c>
      <c r="D78" s="104" t="n">
        <f aca="false">IF(D77="","",IF(D77+1&gt;$H$10+$H$11,"",D77+1))</f>
        <v>63</v>
      </c>
      <c r="E78" s="79" t="e">
        <f aca="false">IF(D78="","",I77)</f>
        <v>#VALUE!</v>
      </c>
      <c r="F78" s="79" t="e">
        <f aca="false">IF(D78="","",SUM(G78:H78))</f>
        <v>#VALUE!</v>
      </c>
      <c r="G78" s="79" t="e">
        <f aca="false">IF(D78="","",Zinszahlung($H$9,E78,$H$7,D78))</f>
        <v>#VALUE!</v>
      </c>
      <c r="H78" s="79" t="e">
        <f aca="false">IF(D78="","",IF(D78&lt;=$H$11,0,Tilgungszahlung($G$3,$H$4,$S$5,$H$9,G78,$R$5,$R$6,$R$7,$R$8)))</f>
        <v>#VALUE!</v>
      </c>
      <c r="I78" s="79" t="e">
        <f aca="false">IF(D78="","",E78-H78)</f>
        <v>#VALUE!</v>
      </c>
    </row>
    <row r="79" customFormat="false" ht="13.5" hidden="false" customHeight="true" outlineLevel="0" collapsed="false">
      <c r="B79" s="104" t="e">
        <f aca="false">IF(B78="MONAT",$G$8+$L$2-1,IF(D79="","",Monatsbezeichnung($H$9,B78,$H$10,$H$11,D79)))</f>
        <v>#VALUE!</v>
      </c>
      <c r="C79" s="105" t="e">
        <f aca="false">IF(D78="","",Jahresbezeichnung($H$9,B79,C78,B78,D79))</f>
        <v>#VALUE!</v>
      </c>
      <c r="D79" s="104" t="n">
        <f aca="false">IF(D78="","",IF(D78+1&gt;$H$10+$H$11,"",D78+1))</f>
        <v>64</v>
      </c>
      <c r="E79" s="79" t="e">
        <f aca="false">IF(D79="","",I78)</f>
        <v>#VALUE!</v>
      </c>
      <c r="F79" s="79" t="e">
        <f aca="false">IF(D79="","",SUM(G79:H79))</f>
        <v>#VALUE!</v>
      </c>
      <c r="G79" s="79" t="e">
        <f aca="false">IF(D79="","",Zinszahlung($H$9,E79,$H$7,D79))</f>
        <v>#VALUE!</v>
      </c>
      <c r="H79" s="79" t="e">
        <f aca="false">IF(D79="","",IF(D79&lt;=$H$11,0,Tilgungszahlung($G$3,$H$4,$S$5,$H$9,G79,$R$5,$R$6,$R$7,$R$8)))</f>
        <v>#VALUE!</v>
      </c>
      <c r="I79" s="79" t="e">
        <f aca="false">IF(D79="","",E79-H79)</f>
        <v>#VALUE!</v>
      </c>
    </row>
    <row r="80" customFormat="false" ht="13.5" hidden="false" customHeight="true" outlineLevel="0" collapsed="false">
      <c r="B80" s="104" t="e">
        <f aca="false">IF(B79="MONAT",$G$8+$L$2-1,IF(D80="","",Monatsbezeichnung($H$9,B79,$H$10,$H$11,D80)))</f>
        <v>#VALUE!</v>
      </c>
      <c r="C80" s="105" t="e">
        <f aca="false">IF(D79="","",Jahresbezeichnung($H$9,B80,C79,B79,D80))</f>
        <v>#VALUE!</v>
      </c>
      <c r="D80" s="104" t="n">
        <f aca="false">IF(D79="","",IF(D79+1&gt;$H$10+$H$11,"",D79+1))</f>
        <v>65</v>
      </c>
      <c r="E80" s="79" t="e">
        <f aca="false">IF(D80="","",I79)</f>
        <v>#VALUE!</v>
      </c>
      <c r="F80" s="79" t="e">
        <f aca="false">IF(D80="","",SUM(G80:H80))</f>
        <v>#VALUE!</v>
      </c>
      <c r="G80" s="79" t="e">
        <f aca="false">IF(D80="","",Zinszahlung($H$9,E80,$H$7,D80))</f>
        <v>#VALUE!</v>
      </c>
      <c r="H80" s="79" t="e">
        <f aca="false">IF(D80="","",IF(D80&lt;=$H$11,0,Tilgungszahlung($G$3,$H$4,$S$5,$H$9,G80,$R$5,$R$6,$R$7,$R$8)))</f>
        <v>#VALUE!</v>
      </c>
      <c r="I80" s="79" t="e">
        <f aca="false">IF(D80="","",E80-H80)</f>
        <v>#VALUE!</v>
      </c>
    </row>
    <row r="81" customFormat="false" ht="13.5" hidden="false" customHeight="true" outlineLevel="0" collapsed="false">
      <c r="B81" s="104" t="e">
        <f aca="false">IF(B80="MONAT",$G$8+$L$2-1,IF(D81="","",Monatsbezeichnung($H$9,B80,$H$10,$H$11,D81)))</f>
        <v>#VALUE!</v>
      </c>
      <c r="C81" s="105" t="e">
        <f aca="false">IF(D80="","",Jahresbezeichnung($H$9,B81,C80,B80,D81))</f>
        <v>#VALUE!</v>
      </c>
      <c r="D81" s="104" t="n">
        <f aca="false">IF(D80="","",IF(D80+1&gt;$H$10+$H$11,"",D80+1))</f>
        <v>66</v>
      </c>
      <c r="E81" s="79" t="e">
        <f aca="false">IF(D81="","",I80)</f>
        <v>#VALUE!</v>
      </c>
      <c r="F81" s="79" t="e">
        <f aca="false">IF(D81="","",SUM(G81:H81))</f>
        <v>#VALUE!</v>
      </c>
      <c r="G81" s="79" t="e">
        <f aca="false">IF(D81="","",Zinszahlung($H$9,E81,$H$7,D81))</f>
        <v>#VALUE!</v>
      </c>
      <c r="H81" s="79" t="e">
        <f aca="false">IF(D81="","",IF(D81&lt;=$H$11,0,Tilgungszahlung($G$3,$H$4,$S$5,$H$9,G81,$R$5,$R$6,$R$7,$R$8)))</f>
        <v>#VALUE!</v>
      </c>
      <c r="I81" s="79" t="e">
        <f aca="false">IF(D81="","",E81-H81)</f>
        <v>#VALUE!</v>
      </c>
    </row>
    <row r="82" customFormat="false" ht="13.5" hidden="false" customHeight="true" outlineLevel="0" collapsed="false">
      <c r="B82" s="104" t="e">
        <f aca="false">IF(B81="MONAT",$G$8+$L$2-1,IF(D82="","",Monatsbezeichnung($H$9,B81,$H$10,$H$11,D82)))</f>
        <v>#VALUE!</v>
      </c>
      <c r="C82" s="105" t="e">
        <f aca="false">IF(D81="","",Jahresbezeichnung($H$9,B82,C81,B81,D82))</f>
        <v>#VALUE!</v>
      </c>
      <c r="D82" s="104" t="n">
        <f aca="false">IF(D81="","",IF(D81+1&gt;$H$10+$H$11,"",D81+1))</f>
        <v>67</v>
      </c>
      <c r="E82" s="79" t="e">
        <f aca="false">IF(D82="","",I81)</f>
        <v>#VALUE!</v>
      </c>
      <c r="F82" s="79" t="e">
        <f aca="false">IF(D82="","",SUM(G82:H82))</f>
        <v>#VALUE!</v>
      </c>
      <c r="G82" s="79" t="e">
        <f aca="false">IF(D82="","",Zinszahlung($H$9,E82,$H$7,D82))</f>
        <v>#VALUE!</v>
      </c>
      <c r="H82" s="79" t="e">
        <f aca="false">IF(D82="","",IF(D82&lt;=$H$11,0,Tilgungszahlung($G$3,$H$4,$S$5,$H$9,G82,$R$5,$R$6,$R$7,$R$8)))</f>
        <v>#VALUE!</v>
      </c>
      <c r="I82" s="79" t="e">
        <f aca="false">IF(D82="","",E82-H82)</f>
        <v>#VALUE!</v>
      </c>
    </row>
    <row r="83" customFormat="false" ht="13.5" hidden="false" customHeight="true" outlineLevel="0" collapsed="false">
      <c r="B83" s="104" t="e">
        <f aca="false">IF(B82="MONAT",$G$8+$L$2-1,IF(D83="","",Monatsbezeichnung($H$9,B82,$H$10,$H$11,D83)))</f>
        <v>#VALUE!</v>
      </c>
      <c r="C83" s="105" t="e">
        <f aca="false">IF(D82="","",Jahresbezeichnung($H$9,B83,C82,B82,D83))</f>
        <v>#VALUE!</v>
      </c>
      <c r="D83" s="104" t="n">
        <f aca="false">IF(D82="","",IF(D82+1&gt;$H$10+$H$11,"",D82+1))</f>
        <v>68</v>
      </c>
      <c r="E83" s="79" t="e">
        <f aca="false">IF(D83="","",I82)</f>
        <v>#VALUE!</v>
      </c>
      <c r="F83" s="79" t="e">
        <f aca="false">IF(D83="","",SUM(G83:H83))</f>
        <v>#VALUE!</v>
      </c>
      <c r="G83" s="79" t="e">
        <f aca="false">IF(D83="","",Zinszahlung($H$9,E83,$H$7,D83))</f>
        <v>#VALUE!</v>
      </c>
      <c r="H83" s="79" t="e">
        <f aca="false">IF(D83="","",IF(D83&lt;=$H$11,0,Tilgungszahlung($G$3,$H$4,$S$5,$H$9,G83,$R$5,$R$6,$R$7,$R$8)))</f>
        <v>#VALUE!</v>
      </c>
      <c r="I83" s="79" t="e">
        <f aca="false">IF(D83="","",E83-H83)</f>
        <v>#VALUE!</v>
      </c>
    </row>
    <row r="84" customFormat="false" ht="13.5" hidden="false" customHeight="true" outlineLevel="0" collapsed="false">
      <c r="B84" s="104" t="e">
        <f aca="false">IF(B83="MONAT",$G$8+$L$2-1,IF(D84="","",Monatsbezeichnung($H$9,B83,$H$10,$H$11,D84)))</f>
        <v>#VALUE!</v>
      </c>
      <c r="C84" s="105" t="e">
        <f aca="false">IF(D83="","",Jahresbezeichnung($H$9,B84,C83,B83,D84))</f>
        <v>#VALUE!</v>
      </c>
      <c r="D84" s="104" t="n">
        <f aca="false">IF(D83="","",IF(D83+1&gt;$H$10+$H$11,"",D83+1))</f>
        <v>69</v>
      </c>
      <c r="E84" s="79" t="e">
        <f aca="false">IF(D84="","",I83)</f>
        <v>#VALUE!</v>
      </c>
      <c r="F84" s="79" t="e">
        <f aca="false">IF(D84="","",SUM(G84:H84))</f>
        <v>#VALUE!</v>
      </c>
      <c r="G84" s="79" t="e">
        <f aca="false">IF(D84="","",Zinszahlung($H$9,E84,$H$7,D84))</f>
        <v>#VALUE!</v>
      </c>
      <c r="H84" s="79" t="e">
        <f aca="false">IF(D84="","",IF(D84&lt;=$H$11,0,Tilgungszahlung($G$3,$H$4,$S$5,$H$9,G84,$R$5,$R$6,$R$7,$R$8)))</f>
        <v>#VALUE!</v>
      </c>
      <c r="I84" s="79" t="e">
        <f aca="false">IF(D84="","",E84-H84)</f>
        <v>#VALUE!</v>
      </c>
    </row>
    <row r="85" customFormat="false" ht="13.5" hidden="false" customHeight="true" outlineLevel="0" collapsed="false">
      <c r="B85" s="104" t="e">
        <f aca="false">IF(B84="MONAT",$G$8+$L$2-1,IF(D85="","",Monatsbezeichnung($H$9,B84,$H$10,$H$11,D85)))</f>
        <v>#VALUE!</v>
      </c>
      <c r="C85" s="105" t="e">
        <f aca="false">IF(D84="","",Jahresbezeichnung($H$9,B85,C84,B84,D85))</f>
        <v>#VALUE!</v>
      </c>
      <c r="D85" s="104" t="n">
        <f aca="false">IF(D84="","",IF(D84+1&gt;$H$10+$H$11,"",D84+1))</f>
        <v>70</v>
      </c>
      <c r="E85" s="79" t="e">
        <f aca="false">IF(D85="","",I84)</f>
        <v>#VALUE!</v>
      </c>
      <c r="F85" s="79" t="e">
        <f aca="false">IF(D85="","",SUM(G85:H85))</f>
        <v>#VALUE!</v>
      </c>
      <c r="G85" s="79" t="e">
        <f aca="false">IF(D85="","",Zinszahlung($H$9,E85,$H$7,D85))</f>
        <v>#VALUE!</v>
      </c>
      <c r="H85" s="79" t="e">
        <f aca="false">IF(D85="","",IF(D85&lt;=$H$11,0,Tilgungszahlung($G$3,$H$4,$S$5,$H$9,G85,$R$5,$R$6,$R$7,$R$8)))</f>
        <v>#VALUE!</v>
      </c>
      <c r="I85" s="79" t="e">
        <f aca="false">IF(D85="","",E85-H85)</f>
        <v>#VALUE!</v>
      </c>
    </row>
    <row r="86" customFormat="false" ht="13.5" hidden="false" customHeight="true" outlineLevel="0" collapsed="false">
      <c r="B86" s="104" t="e">
        <f aca="false">IF(B85="MONAT",$G$8+$L$2-1,IF(D86="","",Monatsbezeichnung($H$9,B85,$H$10,$H$11,D86)))</f>
        <v>#VALUE!</v>
      </c>
      <c r="C86" s="105" t="e">
        <f aca="false">IF(D85="","",Jahresbezeichnung($H$9,B86,C85,B85,D86))</f>
        <v>#VALUE!</v>
      </c>
      <c r="D86" s="104" t="n">
        <f aca="false">IF(D85="","",IF(D85+1&gt;$H$10+$H$11,"",D85+1))</f>
        <v>71</v>
      </c>
      <c r="E86" s="79" t="e">
        <f aca="false">IF(D86="","",I85)</f>
        <v>#VALUE!</v>
      </c>
      <c r="F86" s="79" t="e">
        <f aca="false">IF(D86="","",SUM(G86:H86))</f>
        <v>#VALUE!</v>
      </c>
      <c r="G86" s="79" t="e">
        <f aca="false">IF(D86="","",Zinszahlung($H$9,E86,$H$7,D86))</f>
        <v>#VALUE!</v>
      </c>
      <c r="H86" s="79" t="e">
        <f aca="false">IF(D86="","",IF(D86&lt;=$H$11,0,Tilgungszahlung($G$3,$H$4,$S$5,$H$9,G86,$R$5,$R$6,$R$7,$R$8)))</f>
        <v>#VALUE!</v>
      </c>
      <c r="I86" s="79" t="e">
        <f aca="false">IF(D86="","",E86-H86)</f>
        <v>#VALUE!</v>
      </c>
    </row>
    <row r="87" customFormat="false" ht="13.5" hidden="false" customHeight="true" outlineLevel="0" collapsed="false">
      <c r="B87" s="104" t="e">
        <f aca="false">IF(B86="MONAT",$G$8+$L$2-1,IF(D87="","",Monatsbezeichnung($H$9,B86,$H$10,$H$11,D87)))</f>
        <v>#VALUE!</v>
      </c>
      <c r="C87" s="105" t="e">
        <f aca="false">IF(D86="","",Jahresbezeichnung($H$9,B87,C86,B86,D87))</f>
        <v>#VALUE!</v>
      </c>
      <c r="D87" s="104" t="n">
        <f aca="false">IF(D86="","",IF(D86+1&gt;$H$10+$H$11,"",D86+1))</f>
        <v>72</v>
      </c>
      <c r="E87" s="79" t="e">
        <f aca="false">IF(D87="","",I86)</f>
        <v>#VALUE!</v>
      </c>
      <c r="F87" s="79" t="e">
        <f aca="false">IF(D87="","",SUM(G87:H87))</f>
        <v>#VALUE!</v>
      </c>
      <c r="G87" s="79" t="e">
        <f aca="false">IF(D87="","",Zinszahlung($H$9,E87,$H$7,D87))</f>
        <v>#VALUE!</v>
      </c>
      <c r="H87" s="79" t="e">
        <f aca="false">IF(D87="","",IF(D87&lt;=$H$11,0,Tilgungszahlung($G$3,$H$4,$S$5,$H$9,G87,$R$5,$R$6,$R$7,$R$8)))</f>
        <v>#VALUE!</v>
      </c>
      <c r="I87" s="79" t="e">
        <f aca="false">IF(D87="","",E87-H87)</f>
        <v>#VALUE!</v>
      </c>
    </row>
    <row r="88" customFormat="false" ht="13.5" hidden="false" customHeight="true" outlineLevel="0" collapsed="false">
      <c r="A88" s="106" t="s">
        <v>71</v>
      </c>
      <c r="B88" s="104" t="e">
        <f aca="false">IF(B87="MONAT",$G$8+$L$2-1,IF(D88="","",Monatsbezeichnung($H$9,B87,$H$10,$H$11,D88)))</f>
        <v>#VALUE!</v>
      </c>
      <c r="C88" s="105" t="e">
        <f aca="false">IF(D87="","",Jahresbezeichnung($H$9,B88,C87,B87,D88))</f>
        <v>#VALUE!</v>
      </c>
      <c r="D88" s="104" t="n">
        <f aca="false">IF(D87="","",IF(D87+1&gt;$H$10+$H$11,"",D87+1))</f>
        <v>73</v>
      </c>
      <c r="E88" s="79" t="e">
        <f aca="false">IF(D88="","",I87)</f>
        <v>#VALUE!</v>
      </c>
      <c r="F88" s="79" t="e">
        <f aca="false">IF(D88="","",SUM(G88:H88))</f>
        <v>#VALUE!</v>
      </c>
      <c r="G88" s="79" t="e">
        <f aca="false">IF(D88="","",Zinszahlung($H$9,E88,$H$7,D88))</f>
        <v>#VALUE!</v>
      </c>
      <c r="H88" s="79" t="e">
        <f aca="false">IF(D88="","",IF(D88&lt;=$H$11,0,Tilgungszahlung($G$3,$H$4,$S$5,$H$9,G88,$R$5,$R$6,$R$7,$R$8)))</f>
        <v>#VALUE!</v>
      </c>
      <c r="I88" s="79" t="e">
        <f aca="false">IF(D88="","",E88-H88)</f>
        <v>#VALUE!</v>
      </c>
    </row>
    <row r="89" customFormat="false" ht="13.5" hidden="false" customHeight="true" outlineLevel="0" collapsed="false">
      <c r="B89" s="104" t="e">
        <f aca="false">IF(B88="MONAT",$G$8+$L$2-1,IF(D89="","",Monatsbezeichnung($H$9,B88,$H$10,$H$11,D89)))</f>
        <v>#VALUE!</v>
      </c>
      <c r="C89" s="105" t="e">
        <f aca="false">IF(D88="","",Jahresbezeichnung($H$9,B89,C88,B88,D89))</f>
        <v>#VALUE!</v>
      </c>
      <c r="D89" s="104" t="n">
        <f aca="false">IF(D88="","",IF(D88+1&gt;$H$10+$H$11,"",D88+1))</f>
        <v>74</v>
      </c>
      <c r="E89" s="79" t="e">
        <f aca="false">IF(D89="","",I88)</f>
        <v>#VALUE!</v>
      </c>
      <c r="F89" s="79" t="e">
        <f aca="false">IF(D89="","",SUM(G89:H89))</f>
        <v>#VALUE!</v>
      </c>
      <c r="G89" s="79" t="e">
        <f aca="false">IF(D89="","",Zinszahlung($H$9,E89,$H$7,D89))</f>
        <v>#VALUE!</v>
      </c>
      <c r="H89" s="79" t="e">
        <f aca="false">IF(D89="","",IF(D89&lt;=$H$11,0,Tilgungszahlung($G$3,$H$4,$S$5,$H$9,G89,$R$5,$R$6,$R$7,$R$8)))</f>
        <v>#VALUE!</v>
      </c>
      <c r="I89" s="79" t="e">
        <f aca="false">IF(D89="","",E89-H89)</f>
        <v>#VALUE!</v>
      </c>
    </row>
    <row r="90" customFormat="false" ht="13.5" hidden="false" customHeight="true" outlineLevel="0" collapsed="false">
      <c r="B90" s="104" t="e">
        <f aca="false">IF(B89="MONAT",$G$8+$L$2-1,IF(D90="","",Monatsbezeichnung($H$9,B89,$H$10,$H$11,D90)))</f>
        <v>#VALUE!</v>
      </c>
      <c r="C90" s="105" t="e">
        <f aca="false">IF(D89="","",Jahresbezeichnung($H$9,B90,C89,B89,D90))</f>
        <v>#VALUE!</v>
      </c>
      <c r="D90" s="104" t="n">
        <f aca="false">IF(D89="","",IF(D89+1&gt;$H$10+$H$11,"",D89+1))</f>
        <v>75</v>
      </c>
      <c r="E90" s="79" t="e">
        <f aca="false">IF(D90="","",I89)</f>
        <v>#VALUE!</v>
      </c>
      <c r="F90" s="79" t="e">
        <f aca="false">IF(D90="","",SUM(G90:H90))</f>
        <v>#VALUE!</v>
      </c>
      <c r="G90" s="79" t="e">
        <f aca="false">IF(D90="","",Zinszahlung($H$9,E90,$H$7,D90))</f>
        <v>#VALUE!</v>
      </c>
      <c r="H90" s="79" t="e">
        <f aca="false">IF(D90="","",IF(D90&lt;=$H$11,0,Tilgungszahlung($G$3,$H$4,$S$5,$H$9,G90,$R$5,$R$6,$R$7,$R$8)))</f>
        <v>#VALUE!</v>
      </c>
      <c r="I90" s="79" t="e">
        <f aca="false">IF(D90="","",E90-H90)</f>
        <v>#VALUE!</v>
      </c>
    </row>
    <row r="91" customFormat="false" ht="13.5" hidden="false" customHeight="true" outlineLevel="0" collapsed="false">
      <c r="B91" s="104" t="e">
        <f aca="false">IF(B90="MONAT",$G$8+$L$2-1,IF(D91="","",Monatsbezeichnung($H$9,B90,$H$10,$H$11,D91)))</f>
        <v>#VALUE!</v>
      </c>
      <c r="C91" s="105" t="e">
        <f aca="false">IF(D90="","",Jahresbezeichnung($H$9,B91,C90,B90,D91))</f>
        <v>#VALUE!</v>
      </c>
      <c r="D91" s="104" t="n">
        <f aca="false">IF(D90="","",IF(D90+1&gt;$H$10+$H$11,"",D90+1))</f>
        <v>76</v>
      </c>
      <c r="E91" s="79" t="e">
        <f aca="false">IF(D91="","",I90)</f>
        <v>#VALUE!</v>
      </c>
      <c r="F91" s="79" t="e">
        <f aca="false">IF(D91="","",SUM(G91:H91))</f>
        <v>#VALUE!</v>
      </c>
      <c r="G91" s="79" t="e">
        <f aca="false">IF(D91="","",Zinszahlung($H$9,E91,$H$7,D91))</f>
        <v>#VALUE!</v>
      </c>
      <c r="H91" s="79" t="e">
        <f aca="false">IF(D91="","",IF(D91&lt;=$H$11,0,Tilgungszahlung($G$3,$H$4,$S$5,$H$9,G91,$R$5,$R$6,$R$7,$R$8)))</f>
        <v>#VALUE!</v>
      </c>
      <c r="I91" s="79" t="e">
        <f aca="false">IF(D91="","",E91-H91)</f>
        <v>#VALUE!</v>
      </c>
    </row>
    <row r="92" customFormat="false" ht="13.5" hidden="false" customHeight="true" outlineLevel="0" collapsed="false">
      <c r="B92" s="104" t="e">
        <f aca="false">IF(B91="MONAT",$G$8+$L$2-1,IF(D92="","",Monatsbezeichnung($H$9,B91,$H$10,$H$11,D92)))</f>
        <v>#VALUE!</v>
      </c>
      <c r="C92" s="105" t="e">
        <f aca="false">IF(D91="","",Jahresbezeichnung($H$9,B92,C91,B91,D92))</f>
        <v>#VALUE!</v>
      </c>
      <c r="D92" s="104" t="n">
        <f aca="false">IF(D91="","",IF(D91+1&gt;$H$10+$H$11,"",D91+1))</f>
        <v>77</v>
      </c>
      <c r="E92" s="79" t="e">
        <f aca="false">IF(D92="","",I91)</f>
        <v>#VALUE!</v>
      </c>
      <c r="F92" s="79" t="e">
        <f aca="false">IF(D92="","",SUM(G92:H92))</f>
        <v>#VALUE!</v>
      </c>
      <c r="G92" s="79" t="e">
        <f aca="false">IF(D92="","",Zinszahlung($H$9,E92,$H$7,D92))</f>
        <v>#VALUE!</v>
      </c>
      <c r="H92" s="79" t="e">
        <f aca="false">IF(D92="","",IF(D92&lt;=$H$11,0,Tilgungszahlung($G$3,$H$4,$S$5,$H$9,G92,$R$5,$R$6,$R$7,$R$8)))</f>
        <v>#VALUE!</v>
      </c>
      <c r="I92" s="79" t="e">
        <f aca="false">IF(D92="","",E92-H92)</f>
        <v>#VALUE!</v>
      </c>
    </row>
    <row r="93" customFormat="false" ht="13.5" hidden="false" customHeight="true" outlineLevel="0" collapsed="false">
      <c r="B93" s="104" t="e">
        <f aca="false">IF(B92="MONAT",$G$8+$L$2-1,IF(D93="","",Monatsbezeichnung($H$9,B92,$H$10,$H$11,D93)))</f>
        <v>#VALUE!</v>
      </c>
      <c r="C93" s="105" t="e">
        <f aca="false">IF(D92="","",Jahresbezeichnung($H$9,B93,C92,B92,D93))</f>
        <v>#VALUE!</v>
      </c>
      <c r="D93" s="104" t="n">
        <f aca="false">IF(D92="","",IF(D92+1&gt;$H$10+$H$11,"",D92+1))</f>
        <v>78</v>
      </c>
      <c r="E93" s="79" t="e">
        <f aca="false">IF(D93="","",I92)</f>
        <v>#VALUE!</v>
      </c>
      <c r="F93" s="79" t="e">
        <f aca="false">IF(D93="","",SUM(G93:H93))</f>
        <v>#VALUE!</v>
      </c>
      <c r="G93" s="79" t="e">
        <f aca="false">IF(D93="","",Zinszahlung($H$9,E93,$H$7,D93))</f>
        <v>#VALUE!</v>
      </c>
      <c r="H93" s="79" t="e">
        <f aca="false">IF(D93="","",IF(D93&lt;=$H$11,0,Tilgungszahlung($G$3,$H$4,$S$5,$H$9,G93,$R$5,$R$6,$R$7,$R$8)))</f>
        <v>#VALUE!</v>
      </c>
      <c r="I93" s="79" t="e">
        <f aca="false">IF(D93="","",E93-H93)</f>
        <v>#VALUE!</v>
      </c>
    </row>
    <row r="94" customFormat="false" ht="13.5" hidden="false" customHeight="true" outlineLevel="0" collapsed="false">
      <c r="B94" s="104" t="e">
        <f aca="false">IF(B93="MONAT",$G$8+$L$2-1,IF(D94="","",Monatsbezeichnung($H$9,B93,$H$10,$H$11,D94)))</f>
        <v>#VALUE!</v>
      </c>
      <c r="C94" s="105" t="e">
        <f aca="false">IF(D93="","",Jahresbezeichnung($H$9,B94,C93,B93,D94))</f>
        <v>#VALUE!</v>
      </c>
      <c r="D94" s="104" t="n">
        <f aca="false">IF(D93="","",IF(D93+1&gt;$H$10+$H$11,"",D93+1))</f>
        <v>79</v>
      </c>
      <c r="E94" s="79" t="e">
        <f aca="false">IF(D94="","",I93)</f>
        <v>#VALUE!</v>
      </c>
      <c r="F94" s="79" t="e">
        <f aca="false">IF(D94="","",SUM(G94:H94))</f>
        <v>#VALUE!</v>
      </c>
      <c r="G94" s="79" t="e">
        <f aca="false">IF(D94="","",Zinszahlung($H$9,E94,$H$7,D94))</f>
        <v>#VALUE!</v>
      </c>
      <c r="H94" s="79" t="e">
        <f aca="false">IF(D94="","",IF(D94&lt;=$H$11,0,Tilgungszahlung($G$3,$H$4,$S$5,$H$9,G94,$R$5,$R$6,$R$7,$R$8)))</f>
        <v>#VALUE!</v>
      </c>
      <c r="I94" s="79" t="e">
        <f aca="false">IF(D94="","",E94-H94)</f>
        <v>#VALUE!</v>
      </c>
    </row>
    <row r="95" customFormat="false" ht="13.5" hidden="false" customHeight="true" outlineLevel="0" collapsed="false">
      <c r="B95" s="104" t="e">
        <f aca="false">IF(B94="MONAT",$G$8+$L$2-1,IF(D95="","",Monatsbezeichnung($H$9,B94,$H$10,$H$11,D95)))</f>
        <v>#VALUE!</v>
      </c>
      <c r="C95" s="105" t="e">
        <f aca="false">IF(D94="","",Jahresbezeichnung($H$9,B95,C94,B94,D95))</f>
        <v>#VALUE!</v>
      </c>
      <c r="D95" s="104" t="n">
        <f aca="false">IF(D94="","",IF(D94+1&gt;$H$10+$H$11,"",D94+1))</f>
        <v>80</v>
      </c>
      <c r="E95" s="79" t="e">
        <f aca="false">IF(D95="","",I94)</f>
        <v>#VALUE!</v>
      </c>
      <c r="F95" s="79" t="e">
        <f aca="false">IF(D95="","",SUM(G95:H95))</f>
        <v>#VALUE!</v>
      </c>
      <c r="G95" s="79" t="e">
        <f aca="false">IF(D95="","",Zinszahlung($H$9,E95,$H$7,D95))</f>
        <v>#VALUE!</v>
      </c>
      <c r="H95" s="79" t="e">
        <f aca="false">IF(D95="","",IF(D95&lt;=$H$11,0,Tilgungszahlung($G$3,$H$4,$S$5,$H$9,G95,$R$5,$R$6,$R$7,$R$8)))</f>
        <v>#VALUE!</v>
      </c>
      <c r="I95" s="79" t="e">
        <f aca="false">IF(D95="","",E95-H95)</f>
        <v>#VALUE!</v>
      </c>
    </row>
    <row r="96" customFormat="false" ht="13.5" hidden="false" customHeight="true" outlineLevel="0" collapsed="false">
      <c r="B96" s="104" t="e">
        <f aca="false">IF(B95="MONAT",$G$8+$L$2-1,IF(D96="","",Monatsbezeichnung($H$9,B95,$H$10,$H$11,D96)))</f>
        <v>#VALUE!</v>
      </c>
      <c r="C96" s="105" t="e">
        <f aca="false">IF(D95="","",Jahresbezeichnung($H$9,B96,C95,B95,D96))</f>
        <v>#VALUE!</v>
      </c>
      <c r="D96" s="104" t="n">
        <f aca="false">IF(D95="","",IF(D95+1&gt;$H$10+$H$11,"",D95+1))</f>
        <v>81</v>
      </c>
      <c r="E96" s="79" t="e">
        <f aca="false">IF(D96="","",I95)</f>
        <v>#VALUE!</v>
      </c>
      <c r="F96" s="79" t="e">
        <f aca="false">IF(D96="","",SUM(G96:H96))</f>
        <v>#VALUE!</v>
      </c>
      <c r="G96" s="79" t="e">
        <f aca="false">IF(D96="","",Zinszahlung($H$9,E96,$H$7,D96))</f>
        <v>#VALUE!</v>
      </c>
      <c r="H96" s="79" t="e">
        <f aca="false">IF(D96="","",IF(D96&lt;=$H$11,0,Tilgungszahlung($G$3,$H$4,$S$5,$H$9,G96,$R$5,$R$6,$R$7,$R$8)))</f>
        <v>#VALUE!</v>
      </c>
      <c r="I96" s="79" t="e">
        <f aca="false">IF(D96="","",E96-H96)</f>
        <v>#VALUE!</v>
      </c>
    </row>
    <row r="97" customFormat="false" ht="13.5" hidden="false" customHeight="true" outlineLevel="0" collapsed="false">
      <c r="B97" s="104" t="e">
        <f aca="false">IF(B96="MONAT",$G$8+$L$2-1,IF(D97="","",Monatsbezeichnung($H$9,B96,$H$10,$H$11,D97)))</f>
        <v>#VALUE!</v>
      </c>
      <c r="C97" s="105" t="e">
        <f aca="false">IF(D96="","",Jahresbezeichnung($H$9,B97,C96,B96,D97))</f>
        <v>#VALUE!</v>
      </c>
      <c r="D97" s="104" t="n">
        <f aca="false">IF(D96="","",IF(D96+1&gt;$H$10+$H$11,"",D96+1))</f>
        <v>82</v>
      </c>
      <c r="E97" s="79" t="e">
        <f aca="false">IF(D97="","",I96)</f>
        <v>#VALUE!</v>
      </c>
      <c r="F97" s="79" t="e">
        <f aca="false">IF(D97="","",SUM(G97:H97))</f>
        <v>#VALUE!</v>
      </c>
      <c r="G97" s="79" t="e">
        <f aca="false">IF(D97="","",Zinszahlung($H$9,E97,$H$7,D97))</f>
        <v>#VALUE!</v>
      </c>
      <c r="H97" s="79" t="e">
        <f aca="false">IF(D97="","",IF(D97&lt;=$H$11,0,Tilgungszahlung($G$3,$H$4,$S$5,$H$9,G97,$R$5,$R$6,$R$7,$R$8)))</f>
        <v>#VALUE!</v>
      </c>
      <c r="I97" s="79" t="e">
        <f aca="false">IF(D97="","",E97-H97)</f>
        <v>#VALUE!</v>
      </c>
    </row>
    <row r="98" customFormat="false" ht="13.5" hidden="false" customHeight="true" outlineLevel="0" collapsed="false">
      <c r="B98" s="104" t="e">
        <f aca="false">IF(B97="MONAT",$G$8+$L$2-1,IF(D98="","",Monatsbezeichnung($H$9,B97,$H$10,$H$11,D98)))</f>
        <v>#VALUE!</v>
      </c>
      <c r="C98" s="105" t="e">
        <f aca="false">IF(D97="","",Jahresbezeichnung($H$9,B98,C97,B97,D98))</f>
        <v>#VALUE!</v>
      </c>
      <c r="D98" s="104" t="n">
        <f aca="false">IF(D97="","",IF(D97+1&gt;$H$10+$H$11,"",D97+1))</f>
        <v>83</v>
      </c>
      <c r="E98" s="79" t="e">
        <f aca="false">IF(D98="","",I97)</f>
        <v>#VALUE!</v>
      </c>
      <c r="F98" s="79" t="e">
        <f aca="false">IF(D98="","",SUM(G98:H98))</f>
        <v>#VALUE!</v>
      </c>
      <c r="G98" s="79" t="e">
        <f aca="false">IF(D98="","",Zinszahlung($H$9,E98,$H$7,D98))</f>
        <v>#VALUE!</v>
      </c>
      <c r="H98" s="79" t="e">
        <f aca="false">IF(D98="","",IF(D98&lt;=$H$11,0,Tilgungszahlung($G$3,$H$4,$S$5,$H$9,G98,$R$5,$R$6,$R$7,$R$8)))</f>
        <v>#VALUE!</v>
      </c>
      <c r="I98" s="79" t="e">
        <f aca="false">IF(D98="","",E98-H98)</f>
        <v>#VALUE!</v>
      </c>
    </row>
    <row r="99" customFormat="false" ht="13.5" hidden="false" customHeight="true" outlineLevel="0" collapsed="false">
      <c r="B99" s="104" t="e">
        <f aca="false">IF(B98="MONAT",$G$8+$L$2-1,IF(D99="","",Monatsbezeichnung($H$9,B98,$H$10,$H$11,D99)))</f>
        <v>#VALUE!</v>
      </c>
      <c r="C99" s="105" t="e">
        <f aca="false">IF(D98="","",Jahresbezeichnung($H$9,B99,C98,B98,D99))</f>
        <v>#VALUE!</v>
      </c>
      <c r="D99" s="104" t="n">
        <f aca="false">IF(D98="","",IF(D98+1&gt;$H$10+$H$11,"",D98+1))</f>
        <v>84</v>
      </c>
      <c r="E99" s="79" t="e">
        <f aca="false">IF(D99="","",I98)</f>
        <v>#VALUE!</v>
      </c>
      <c r="F99" s="79" t="e">
        <f aca="false">IF(D99="","",SUM(G99:H99))</f>
        <v>#VALUE!</v>
      </c>
      <c r="G99" s="79" t="e">
        <f aca="false">IF(D99="","",Zinszahlung($H$9,E99,$H$7,D99))</f>
        <v>#VALUE!</v>
      </c>
      <c r="H99" s="79" t="e">
        <f aca="false">IF(D99="","",IF(D99&lt;=$H$11,0,Tilgungszahlung($G$3,$H$4,$S$5,$H$9,G99,$R$5,$R$6,$R$7,$R$8)))</f>
        <v>#VALUE!</v>
      </c>
      <c r="I99" s="79" t="e">
        <f aca="false">IF(D99="","",E99-H99)</f>
        <v>#VALUE!</v>
      </c>
    </row>
    <row r="100" customFormat="false" ht="13.5" hidden="false" customHeight="true" outlineLevel="0" collapsed="false">
      <c r="A100" s="106" t="s">
        <v>72</v>
      </c>
      <c r="B100" s="104" t="e">
        <f aca="false">IF(B99="MONAT",$G$8+$L$2-1,IF(D100="","",Monatsbezeichnung($H$9,B99,$H$10,$H$11,D100)))</f>
        <v>#VALUE!</v>
      </c>
      <c r="C100" s="105" t="e">
        <f aca="false">IF(D99="","",Jahresbezeichnung($H$9,B100,C99,B99,D100))</f>
        <v>#VALUE!</v>
      </c>
      <c r="D100" s="104" t="n">
        <f aca="false">IF(D99="","",IF(D99+1&gt;$H$10+$H$11,"",D99+1))</f>
        <v>85</v>
      </c>
      <c r="E100" s="79" t="e">
        <f aca="false">IF(D100="","",I99)</f>
        <v>#VALUE!</v>
      </c>
      <c r="F100" s="79" t="e">
        <f aca="false">IF(D100="","",SUM(G100:H100))</f>
        <v>#VALUE!</v>
      </c>
      <c r="G100" s="79" t="e">
        <f aca="false">IF(D100="","",Zinszahlung($H$9,E100,$H$7,D100))</f>
        <v>#VALUE!</v>
      </c>
      <c r="H100" s="79" t="e">
        <f aca="false">IF(D100="","",IF(D100&lt;=$H$11,0,Tilgungszahlung($G$3,$H$4,$S$5,$H$9,G100,$R$5,$R$6,$R$7,$R$8)))</f>
        <v>#VALUE!</v>
      </c>
      <c r="I100" s="79" t="e">
        <f aca="false">IF(D100="","",E100-H100)</f>
        <v>#VALUE!</v>
      </c>
    </row>
    <row r="101" customFormat="false" ht="13.5" hidden="false" customHeight="true" outlineLevel="0" collapsed="false">
      <c r="B101" s="104" t="e">
        <f aca="false">IF(B100="MONAT",$G$8+$L$2-1,IF(D101="","",Monatsbezeichnung($H$9,B100,$H$10,$H$11,D101)))</f>
        <v>#VALUE!</v>
      </c>
      <c r="C101" s="105" t="e">
        <f aca="false">IF(D100="","",Jahresbezeichnung($H$9,B101,C100,B100,D101))</f>
        <v>#VALUE!</v>
      </c>
      <c r="D101" s="104" t="n">
        <f aca="false">IF(D100="","",IF(D100+1&gt;$H$10+$H$11,"",D100+1))</f>
        <v>86</v>
      </c>
      <c r="E101" s="79" t="e">
        <f aca="false">IF(D101="","",I100)</f>
        <v>#VALUE!</v>
      </c>
      <c r="F101" s="79" t="e">
        <f aca="false">IF(D101="","",SUM(G101:H101))</f>
        <v>#VALUE!</v>
      </c>
      <c r="G101" s="79" t="e">
        <f aca="false">IF(D101="","",Zinszahlung($H$9,E101,$H$7,D101))</f>
        <v>#VALUE!</v>
      </c>
      <c r="H101" s="79" t="e">
        <f aca="false">IF(D101="","",IF(D101&lt;=$H$11,0,Tilgungszahlung($G$3,$H$4,$S$5,$H$9,G101,$R$5,$R$6,$R$7,$R$8)))</f>
        <v>#VALUE!</v>
      </c>
      <c r="I101" s="79" t="e">
        <f aca="false">IF(D101="","",E101-H101)</f>
        <v>#VALUE!</v>
      </c>
    </row>
    <row r="102" customFormat="false" ht="13.5" hidden="false" customHeight="true" outlineLevel="0" collapsed="false">
      <c r="B102" s="104" t="e">
        <f aca="false">IF(B101="MONAT",$G$8+$L$2-1,IF(D102="","",Monatsbezeichnung($H$9,B101,$H$10,$H$11,D102)))</f>
        <v>#VALUE!</v>
      </c>
      <c r="C102" s="105" t="e">
        <f aca="false">IF(D101="","",Jahresbezeichnung($H$9,B102,C101,B101,D102))</f>
        <v>#VALUE!</v>
      </c>
      <c r="D102" s="104" t="n">
        <f aca="false">IF(D101="","",IF(D101+1&gt;$H$10+$H$11,"",D101+1))</f>
        <v>87</v>
      </c>
      <c r="E102" s="79" t="e">
        <f aca="false">IF(D102="","",I101)</f>
        <v>#VALUE!</v>
      </c>
      <c r="F102" s="79" t="e">
        <f aca="false">IF(D102="","",SUM(G102:H102))</f>
        <v>#VALUE!</v>
      </c>
      <c r="G102" s="79" t="e">
        <f aca="false">IF(D102="","",Zinszahlung($H$9,E102,$H$7,D102))</f>
        <v>#VALUE!</v>
      </c>
      <c r="H102" s="79" t="e">
        <f aca="false">IF(D102="","",IF(D102&lt;=$H$11,0,Tilgungszahlung($G$3,$H$4,$S$5,$H$9,G102,$R$5,$R$6,$R$7,$R$8)))</f>
        <v>#VALUE!</v>
      </c>
      <c r="I102" s="79" t="e">
        <f aca="false">IF(D102="","",E102-H102)</f>
        <v>#VALUE!</v>
      </c>
    </row>
    <row r="103" customFormat="false" ht="13.5" hidden="false" customHeight="true" outlineLevel="0" collapsed="false">
      <c r="B103" s="104" t="e">
        <f aca="false">IF(B102="MONAT",$G$8+$L$2-1,IF(D103="","",Monatsbezeichnung($H$9,B102,$H$10,$H$11,D103)))</f>
        <v>#VALUE!</v>
      </c>
      <c r="C103" s="105" t="e">
        <f aca="false">IF(D102="","",Jahresbezeichnung($H$9,B103,C102,B102,D103))</f>
        <v>#VALUE!</v>
      </c>
      <c r="D103" s="104" t="n">
        <f aca="false">IF(D102="","",IF(D102+1&gt;$H$10+$H$11,"",D102+1))</f>
        <v>88</v>
      </c>
      <c r="E103" s="79" t="e">
        <f aca="false">IF(D103="","",I102)</f>
        <v>#VALUE!</v>
      </c>
      <c r="F103" s="79" t="e">
        <f aca="false">IF(D103="","",SUM(G103:H103))</f>
        <v>#VALUE!</v>
      </c>
      <c r="G103" s="79" t="e">
        <f aca="false">IF(D103="","",Zinszahlung($H$9,E103,$H$7,D103))</f>
        <v>#VALUE!</v>
      </c>
      <c r="H103" s="79" t="e">
        <f aca="false">IF(D103="","",IF(D103&lt;=$H$11,0,Tilgungszahlung($G$3,$H$4,$S$5,$H$9,G103,$R$5,$R$6,$R$7,$R$8)))</f>
        <v>#VALUE!</v>
      </c>
      <c r="I103" s="79" t="e">
        <f aca="false">IF(D103="","",E103-H103)</f>
        <v>#VALUE!</v>
      </c>
    </row>
    <row r="104" customFormat="false" ht="13.5" hidden="false" customHeight="true" outlineLevel="0" collapsed="false">
      <c r="B104" s="104" t="e">
        <f aca="false">IF(B103="MONAT",$G$8+$L$2-1,IF(D104="","",Monatsbezeichnung($H$9,B103,$H$10,$H$11,D104)))</f>
        <v>#VALUE!</v>
      </c>
      <c r="C104" s="105" t="e">
        <f aca="false">IF(D103="","",Jahresbezeichnung($H$9,B104,C103,B103,D104))</f>
        <v>#VALUE!</v>
      </c>
      <c r="D104" s="104" t="n">
        <f aca="false">IF(D103="","",IF(D103+1&gt;$H$10+$H$11,"",D103+1))</f>
        <v>89</v>
      </c>
      <c r="E104" s="79" t="e">
        <f aca="false">IF(D104="","",I103)</f>
        <v>#VALUE!</v>
      </c>
      <c r="F104" s="79" t="e">
        <f aca="false">IF(D104="","",SUM(G104:H104))</f>
        <v>#VALUE!</v>
      </c>
      <c r="G104" s="79" t="e">
        <f aca="false">IF(D104="","",Zinszahlung($H$9,E104,$H$7,D104))</f>
        <v>#VALUE!</v>
      </c>
      <c r="H104" s="79" t="e">
        <f aca="false">IF(D104="","",IF(D104&lt;=$H$11,0,Tilgungszahlung($G$3,$H$4,$S$5,$H$9,G104,$R$5,$R$6,$R$7,$R$8)))</f>
        <v>#VALUE!</v>
      </c>
      <c r="I104" s="79" t="e">
        <f aca="false">IF(D104="","",E104-H104)</f>
        <v>#VALUE!</v>
      </c>
    </row>
    <row r="105" customFormat="false" ht="13.5" hidden="false" customHeight="true" outlineLevel="0" collapsed="false">
      <c r="B105" s="104" t="e">
        <f aca="false">IF(B104="MONAT",$G$8+$L$2-1,IF(D105="","",Monatsbezeichnung($H$9,B104,$H$10,$H$11,D105)))</f>
        <v>#VALUE!</v>
      </c>
      <c r="C105" s="105" t="e">
        <f aca="false">IF(D104="","",Jahresbezeichnung($H$9,B105,C104,B104,D105))</f>
        <v>#VALUE!</v>
      </c>
      <c r="D105" s="104" t="n">
        <f aca="false">IF(D104="","",IF(D104+1&gt;$H$10+$H$11,"",D104+1))</f>
        <v>90</v>
      </c>
      <c r="E105" s="79" t="e">
        <f aca="false">IF(D105="","",I104)</f>
        <v>#VALUE!</v>
      </c>
      <c r="F105" s="79" t="e">
        <f aca="false">IF(D105="","",SUM(G105:H105))</f>
        <v>#VALUE!</v>
      </c>
      <c r="G105" s="79" t="e">
        <f aca="false">IF(D105="","",Zinszahlung($H$9,E105,$H$7,D105))</f>
        <v>#VALUE!</v>
      </c>
      <c r="H105" s="79" t="e">
        <f aca="false">IF(D105="","",IF(D105&lt;=$H$11,0,Tilgungszahlung($G$3,$H$4,$S$5,$H$9,G105,$R$5,$R$6,$R$7,$R$8)))</f>
        <v>#VALUE!</v>
      </c>
      <c r="I105" s="79" t="e">
        <f aca="false">IF(D105="","",E105-H105)</f>
        <v>#VALUE!</v>
      </c>
    </row>
    <row r="106" customFormat="false" ht="13.5" hidden="false" customHeight="true" outlineLevel="0" collapsed="false">
      <c r="B106" s="104" t="e">
        <f aca="false">IF(B105="MONAT",$G$8+$L$2-1,IF(D106="","",Monatsbezeichnung($H$9,B105,$H$10,$H$11,D106)))</f>
        <v>#VALUE!</v>
      </c>
      <c r="C106" s="105" t="e">
        <f aca="false">IF(D105="","",Jahresbezeichnung($H$9,B106,C105,B105,D106))</f>
        <v>#VALUE!</v>
      </c>
      <c r="D106" s="104" t="n">
        <f aca="false">IF(D105="","",IF(D105+1&gt;$H$10+$H$11,"",D105+1))</f>
        <v>91</v>
      </c>
      <c r="E106" s="79" t="e">
        <f aca="false">IF(D106="","",I105)</f>
        <v>#VALUE!</v>
      </c>
      <c r="F106" s="79" t="e">
        <f aca="false">IF(D106="","",SUM(G106:H106))</f>
        <v>#VALUE!</v>
      </c>
      <c r="G106" s="79" t="e">
        <f aca="false">IF(D106="","",Zinszahlung($H$9,E106,$H$7,D106))</f>
        <v>#VALUE!</v>
      </c>
      <c r="H106" s="79" t="e">
        <f aca="false">IF(D106="","",IF(D106&lt;=$H$11,0,Tilgungszahlung($G$3,$H$4,$S$5,$H$9,G106,$R$5,$R$6,$R$7,$R$8)))</f>
        <v>#VALUE!</v>
      </c>
      <c r="I106" s="79" t="e">
        <f aca="false">IF(D106="","",E106-H106)</f>
        <v>#VALUE!</v>
      </c>
    </row>
    <row r="107" customFormat="false" ht="13.5" hidden="false" customHeight="true" outlineLevel="0" collapsed="false">
      <c r="B107" s="104" t="e">
        <f aca="false">IF(B106="MONAT",$G$8+$L$2-1,IF(D107="","",Monatsbezeichnung($H$9,B106,$H$10,$H$11,D107)))</f>
        <v>#VALUE!</v>
      </c>
      <c r="C107" s="105" t="e">
        <f aca="false">IF(D106="","",Jahresbezeichnung($H$9,B107,C106,B106,D107))</f>
        <v>#VALUE!</v>
      </c>
      <c r="D107" s="104" t="n">
        <f aca="false">IF(D106="","",IF(D106+1&gt;$H$10+$H$11,"",D106+1))</f>
        <v>92</v>
      </c>
      <c r="E107" s="79" t="e">
        <f aca="false">IF(D107="","",I106)</f>
        <v>#VALUE!</v>
      </c>
      <c r="F107" s="79" t="e">
        <f aca="false">IF(D107="","",SUM(G107:H107))</f>
        <v>#VALUE!</v>
      </c>
      <c r="G107" s="79" t="e">
        <f aca="false">IF(D107="","",Zinszahlung($H$9,E107,$H$7,D107))</f>
        <v>#VALUE!</v>
      </c>
      <c r="H107" s="79" t="e">
        <f aca="false">IF(D107="","",IF(D107&lt;=$H$11,0,Tilgungszahlung($G$3,$H$4,$S$5,$H$9,G107,$R$5,$R$6,$R$7,$R$8)))</f>
        <v>#VALUE!</v>
      </c>
      <c r="I107" s="79" t="e">
        <f aca="false">IF(D107="","",E107-H107)</f>
        <v>#VALUE!</v>
      </c>
    </row>
    <row r="108" customFormat="false" ht="13.5" hidden="false" customHeight="true" outlineLevel="0" collapsed="false">
      <c r="B108" s="104" t="e">
        <f aca="false">IF(B107="MONAT",$G$8+$L$2-1,IF(D108="","",Monatsbezeichnung($H$9,B107,$H$10,$H$11,D108)))</f>
        <v>#VALUE!</v>
      </c>
      <c r="C108" s="105" t="e">
        <f aca="false">IF(D107="","",Jahresbezeichnung($H$9,B108,C107,B107,D108))</f>
        <v>#VALUE!</v>
      </c>
      <c r="D108" s="104" t="n">
        <f aca="false">IF(D107="","",IF(D107+1&gt;$H$10+$H$11,"",D107+1))</f>
        <v>93</v>
      </c>
      <c r="E108" s="79" t="e">
        <f aca="false">IF(D108="","",I107)</f>
        <v>#VALUE!</v>
      </c>
      <c r="F108" s="79" t="e">
        <f aca="false">IF(D108="","",SUM(G108:H108))</f>
        <v>#VALUE!</v>
      </c>
      <c r="G108" s="79" t="e">
        <f aca="false">IF(D108="","",Zinszahlung($H$9,E108,$H$7,D108))</f>
        <v>#VALUE!</v>
      </c>
      <c r="H108" s="79" t="e">
        <f aca="false">IF(D108="","",IF(D108&lt;=$H$11,0,Tilgungszahlung($G$3,$H$4,$S$5,$H$9,G108,$R$5,$R$6,$R$7,$R$8)))</f>
        <v>#VALUE!</v>
      </c>
      <c r="I108" s="79" t="e">
        <f aca="false">IF(D108="","",E108-H108)</f>
        <v>#VALUE!</v>
      </c>
    </row>
    <row r="109" customFormat="false" ht="13.5" hidden="false" customHeight="true" outlineLevel="0" collapsed="false">
      <c r="B109" s="104" t="e">
        <f aca="false">IF(B108="MONAT",$G$8+$L$2-1,IF(D109="","",Monatsbezeichnung($H$9,B108,$H$10,$H$11,D109)))</f>
        <v>#VALUE!</v>
      </c>
      <c r="C109" s="105" t="e">
        <f aca="false">IF(D108="","",Jahresbezeichnung($H$9,B109,C108,B108,D109))</f>
        <v>#VALUE!</v>
      </c>
      <c r="D109" s="104" t="n">
        <f aca="false">IF(D108="","",IF(D108+1&gt;$H$10+$H$11,"",D108+1))</f>
        <v>94</v>
      </c>
      <c r="E109" s="79" t="e">
        <f aca="false">IF(D109="","",I108)</f>
        <v>#VALUE!</v>
      </c>
      <c r="F109" s="79" t="e">
        <f aca="false">IF(D109="","",SUM(G109:H109))</f>
        <v>#VALUE!</v>
      </c>
      <c r="G109" s="79" t="e">
        <f aca="false">IF(D109="","",Zinszahlung($H$9,E109,$H$7,D109))</f>
        <v>#VALUE!</v>
      </c>
      <c r="H109" s="79" t="e">
        <f aca="false">IF(D109="","",IF(D109&lt;=$H$11,0,Tilgungszahlung($G$3,$H$4,$S$5,$H$9,G109,$R$5,$R$6,$R$7,$R$8)))</f>
        <v>#VALUE!</v>
      </c>
      <c r="I109" s="79" t="e">
        <f aca="false">IF(D109="","",E109-H109)</f>
        <v>#VALUE!</v>
      </c>
    </row>
    <row r="110" customFormat="false" ht="13.5" hidden="false" customHeight="true" outlineLevel="0" collapsed="false">
      <c r="B110" s="104" t="e">
        <f aca="false">IF(B109="MONAT",$G$8+$L$2-1,IF(D110="","",Monatsbezeichnung($H$9,B109,$H$10,$H$11,D110)))</f>
        <v>#VALUE!</v>
      </c>
      <c r="C110" s="105" t="e">
        <f aca="false">IF(D109="","",Jahresbezeichnung($H$9,B110,C109,B109,D110))</f>
        <v>#VALUE!</v>
      </c>
      <c r="D110" s="104" t="n">
        <f aca="false">IF(D109="","",IF(D109+1&gt;$H$10+$H$11,"",D109+1))</f>
        <v>95</v>
      </c>
      <c r="E110" s="79" t="e">
        <f aca="false">IF(D110="","",I109)</f>
        <v>#VALUE!</v>
      </c>
      <c r="F110" s="79" t="e">
        <f aca="false">IF(D110="","",SUM(G110:H110))</f>
        <v>#VALUE!</v>
      </c>
      <c r="G110" s="79" t="e">
        <f aca="false">IF(D110="","",Zinszahlung($H$9,E110,$H$7,D110))</f>
        <v>#VALUE!</v>
      </c>
      <c r="H110" s="79" t="e">
        <f aca="false">IF(D110="","",IF(D110&lt;=$H$11,0,Tilgungszahlung($G$3,$H$4,$S$5,$H$9,G110,$R$5,$R$6,$R$7,$R$8)))</f>
        <v>#VALUE!</v>
      </c>
      <c r="I110" s="79" t="e">
        <f aca="false">IF(D110="","",E110-H110)</f>
        <v>#VALUE!</v>
      </c>
    </row>
    <row r="111" customFormat="false" ht="13.5" hidden="false" customHeight="true" outlineLevel="0" collapsed="false">
      <c r="B111" s="104" t="e">
        <f aca="false">IF(B110="MONAT",$G$8+$L$2-1,IF(D111="","",Monatsbezeichnung($H$9,B110,$H$10,$H$11,D111)))</f>
        <v>#VALUE!</v>
      </c>
      <c r="C111" s="105" t="e">
        <f aca="false">IF(D110="","",Jahresbezeichnung($H$9,B111,C110,B110,D111))</f>
        <v>#VALUE!</v>
      </c>
      <c r="D111" s="104" t="n">
        <f aca="false">IF(D110="","",IF(D110+1&gt;$H$10+$H$11,"",D110+1))</f>
        <v>96</v>
      </c>
      <c r="E111" s="79" t="e">
        <f aca="false">IF(D111="","",I110)</f>
        <v>#VALUE!</v>
      </c>
      <c r="F111" s="79" t="e">
        <f aca="false">IF(D111="","",SUM(G111:H111))</f>
        <v>#VALUE!</v>
      </c>
      <c r="G111" s="79" t="e">
        <f aca="false">IF(D111="","",Zinszahlung($H$9,E111,$H$7,D111))</f>
        <v>#VALUE!</v>
      </c>
      <c r="H111" s="79" t="e">
        <f aca="false">IF(D111="","",IF(D111&lt;=$H$11,0,Tilgungszahlung($G$3,$H$4,$S$5,$H$9,G111,$R$5,$R$6,$R$7,$R$8)))</f>
        <v>#VALUE!</v>
      </c>
      <c r="I111" s="79" t="e">
        <f aca="false">IF(D111="","",E111-H111)</f>
        <v>#VALUE!</v>
      </c>
    </row>
    <row r="112" customFormat="false" ht="13.5" hidden="false" customHeight="true" outlineLevel="0" collapsed="false">
      <c r="A112" s="106" t="s">
        <v>73</v>
      </c>
      <c r="B112" s="104" t="e">
        <f aca="false">IF(B111="MONAT",$G$8+$L$2-1,IF(D112="","",Monatsbezeichnung($H$9,B111,$H$10,$H$11,D112)))</f>
        <v>#VALUE!</v>
      </c>
      <c r="C112" s="105" t="e">
        <f aca="false">IF(D111="","",Jahresbezeichnung($H$9,B112,C111,B111,D112))</f>
        <v>#VALUE!</v>
      </c>
      <c r="D112" s="104" t="n">
        <f aca="false">IF(D111="","",IF(D111+1&gt;$H$10+$H$11,"",D111+1))</f>
        <v>97</v>
      </c>
      <c r="E112" s="79" t="e">
        <f aca="false">IF(D112="","",I111)</f>
        <v>#VALUE!</v>
      </c>
      <c r="F112" s="79" t="e">
        <f aca="false">IF(D112="","",SUM(G112:H112))</f>
        <v>#VALUE!</v>
      </c>
      <c r="G112" s="79" t="e">
        <f aca="false">IF(D112="","",Zinszahlung($H$9,E112,$H$7,D112))</f>
        <v>#VALUE!</v>
      </c>
      <c r="H112" s="79" t="e">
        <f aca="false">IF(D112="","",IF(D112&lt;=$H$11,0,Tilgungszahlung($G$3,$H$4,$S$5,$H$9,G112,$R$5,$R$6,$R$7,$R$8)))</f>
        <v>#VALUE!</v>
      </c>
      <c r="I112" s="79" t="e">
        <f aca="false">IF(D112="","",E112-H112)</f>
        <v>#VALUE!</v>
      </c>
    </row>
    <row r="113" customFormat="false" ht="13.5" hidden="false" customHeight="true" outlineLevel="0" collapsed="false">
      <c r="B113" s="104" t="e">
        <f aca="false">IF(B112="MONAT",$G$8+$L$2-1,IF(D113="","",Monatsbezeichnung($H$9,B112,$H$10,$H$11,D113)))</f>
        <v>#VALUE!</v>
      </c>
      <c r="C113" s="105" t="e">
        <f aca="false">IF(D112="","",Jahresbezeichnung($H$9,B113,C112,B112,D113))</f>
        <v>#VALUE!</v>
      </c>
      <c r="D113" s="104" t="n">
        <f aca="false">IF(D112="","",IF(D112+1&gt;$H$10+$H$11,"",D112+1))</f>
        <v>98</v>
      </c>
      <c r="E113" s="79" t="e">
        <f aca="false">IF(D113="","",I112)</f>
        <v>#VALUE!</v>
      </c>
      <c r="F113" s="79" t="e">
        <f aca="false">IF(D113="","",SUM(G113:H113))</f>
        <v>#VALUE!</v>
      </c>
      <c r="G113" s="79" t="e">
        <f aca="false">IF(D113="","",Zinszahlung($H$9,E113,$H$7,D113))</f>
        <v>#VALUE!</v>
      </c>
      <c r="H113" s="79" t="e">
        <f aca="false">IF(D113="","",IF(D113&lt;=$H$11,0,Tilgungszahlung($G$3,$H$4,$S$5,$H$9,G113,$R$5,$R$6,$R$7,$R$8)))</f>
        <v>#VALUE!</v>
      </c>
      <c r="I113" s="79" t="e">
        <f aca="false">IF(D113="","",E113-H113)</f>
        <v>#VALUE!</v>
      </c>
    </row>
    <row r="114" customFormat="false" ht="13.5" hidden="false" customHeight="true" outlineLevel="0" collapsed="false">
      <c r="B114" s="104" t="e">
        <f aca="false">IF(B113="MONAT",$G$8+$L$2-1,IF(D114="","",Monatsbezeichnung($H$9,B113,$H$10,$H$11,D114)))</f>
        <v>#VALUE!</v>
      </c>
      <c r="C114" s="105" t="e">
        <f aca="false">IF(D113="","",Jahresbezeichnung($H$9,B114,C113,B113,D114))</f>
        <v>#VALUE!</v>
      </c>
      <c r="D114" s="104" t="n">
        <f aca="false">IF(D113="","",IF(D113+1&gt;$H$10+$H$11,"",D113+1))</f>
        <v>99</v>
      </c>
      <c r="E114" s="79" t="e">
        <f aca="false">IF(D114="","",I113)</f>
        <v>#VALUE!</v>
      </c>
      <c r="F114" s="79" t="e">
        <f aca="false">IF(D114="","",SUM(G114:H114))</f>
        <v>#VALUE!</v>
      </c>
      <c r="G114" s="79" t="e">
        <f aca="false">IF(D114="","",Zinszahlung($H$9,E114,$H$7,D114))</f>
        <v>#VALUE!</v>
      </c>
      <c r="H114" s="79" t="e">
        <f aca="false">IF(D114="","",IF(D114&lt;=$H$11,0,Tilgungszahlung($G$3,$H$4,$S$5,$H$9,G114,$R$5,$R$6,$R$7,$R$8)))</f>
        <v>#VALUE!</v>
      </c>
      <c r="I114" s="79" t="e">
        <f aca="false">IF(D114="","",E114-H114)</f>
        <v>#VALUE!</v>
      </c>
    </row>
    <row r="115" customFormat="false" ht="13.5" hidden="false" customHeight="true" outlineLevel="0" collapsed="false">
      <c r="B115" s="104" t="e">
        <f aca="false">IF(B114="MONAT",$G$8+$L$2-1,IF(D115="","",Monatsbezeichnung($H$9,B114,$H$10,$H$11,D115)))</f>
        <v>#VALUE!</v>
      </c>
      <c r="C115" s="105" t="e">
        <f aca="false">IF(D114="","",Jahresbezeichnung($H$9,B115,C114,B114,D115))</f>
        <v>#VALUE!</v>
      </c>
      <c r="D115" s="104" t="n">
        <f aca="false">IF(D114="","",IF(D114+1&gt;$H$10+$H$11,"",D114+1))</f>
        <v>100</v>
      </c>
      <c r="E115" s="79" t="e">
        <f aca="false">IF(D115="","",I114)</f>
        <v>#VALUE!</v>
      </c>
      <c r="F115" s="79" t="e">
        <f aca="false">IF(D115="","",SUM(G115:H115))</f>
        <v>#VALUE!</v>
      </c>
      <c r="G115" s="79" t="e">
        <f aca="false">IF(D115="","",Zinszahlung($H$9,E115,$H$7,D115))</f>
        <v>#VALUE!</v>
      </c>
      <c r="H115" s="79" t="e">
        <f aca="false">IF(D115="","",IF(D115&lt;=$H$11,0,Tilgungszahlung($G$3,$H$4,$S$5,$H$9,G115,$R$5,$R$6,$R$7,$R$8)))</f>
        <v>#VALUE!</v>
      </c>
      <c r="I115" s="79" t="e">
        <f aca="false">IF(D115="","",E115-H115)</f>
        <v>#VALUE!</v>
      </c>
    </row>
    <row r="116" customFormat="false" ht="13.5" hidden="false" customHeight="true" outlineLevel="0" collapsed="false">
      <c r="B116" s="104" t="e">
        <f aca="false">IF(B115="MONAT",$G$8+$L$2-1,IF(D116="","",Monatsbezeichnung($H$9,B115,$H$10,$H$11,D116)))</f>
        <v>#VALUE!</v>
      </c>
      <c r="C116" s="105" t="e">
        <f aca="false">IF(D115="","",Jahresbezeichnung($H$9,B116,C115,B115,D116))</f>
        <v>#VALUE!</v>
      </c>
      <c r="D116" s="104" t="n">
        <f aca="false">IF(D115="","",IF(D115+1&gt;$H$10+$H$11,"",D115+1))</f>
        <v>101</v>
      </c>
      <c r="E116" s="79" t="e">
        <f aca="false">IF(D116="","",I115)</f>
        <v>#VALUE!</v>
      </c>
      <c r="F116" s="79" t="e">
        <f aca="false">IF(D116="","",SUM(G116:H116))</f>
        <v>#VALUE!</v>
      </c>
      <c r="G116" s="79" t="e">
        <f aca="false">IF(D116="","",Zinszahlung($H$9,E116,$H$7,D116))</f>
        <v>#VALUE!</v>
      </c>
      <c r="H116" s="79" t="e">
        <f aca="false">IF(D116="","",IF(D116&lt;=$H$11,0,Tilgungszahlung($G$3,$H$4,$S$5,$H$9,G116,$R$5,$R$6,$R$7,$R$8)))</f>
        <v>#VALUE!</v>
      </c>
      <c r="I116" s="79" t="e">
        <f aca="false">IF(D116="","",E116-H116)</f>
        <v>#VALUE!</v>
      </c>
    </row>
    <row r="117" customFormat="false" ht="13.5" hidden="false" customHeight="true" outlineLevel="0" collapsed="false">
      <c r="B117" s="104" t="e">
        <f aca="false">IF(B116="MONAT",$G$8+$L$2-1,IF(D117="","",Monatsbezeichnung($H$9,B116,$H$10,$H$11,D117)))</f>
        <v>#VALUE!</v>
      </c>
      <c r="C117" s="105" t="e">
        <f aca="false">IF(D116="","",Jahresbezeichnung($H$9,B117,C116,B116,D117))</f>
        <v>#VALUE!</v>
      </c>
      <c r="D117" s="104" t="n">
        <f aca="false">IF(D116="","",IF(D116+1&gt;$H$10+$H$11,"",D116+1))</f>
        <v>102</v>
      </c>
      <c r="E117" s="79" t="e">
        <f aca="false">IF(D117="","",I116)</f>
        <v>#VALUE!</v>
      </c>
      <c r="F117" s="79" t="e">
        <f aca="false">IF(D117="","",SUM(G117:H117))</f>
        <v>#VALUE!</v>
      </c>
      <c r="G117" s="79" t="e">
        <f aca="false">IF(D117="","",Zinszahlung($H$9,E117,$H$7,D117))</f>
        <v>#VALUE!</v>
      </c>
      <c r="H117" s="79" t="e">
        <f aca="false">IF(D117="","",IF(D117&lt;=$H$11,0,Tilgungszahlung($G$3,$H$4,$S$5,$H$9,G117,$R$5,$R$6,$R$7,$R$8)))</f>
        <v>#VALUE!</v>
      </c>
      <c r="I117" s="79" t="e">
        <f aca="false">IF(D117="","",E117-H117)</f>
        <v>#VALUE!</v>
      </c>
    </row>
    <row r="118" customFormat="false" ht="13.5" hidden="false" customHeight="true" outlineLevel="0" collapsed="false">
      <c r="B118" s="104" t="e">
        <f aca="false">IF(B117="MONAT",$G$8+$L$2-1,IF(D118="","",Monatsbezeichnung($H$9,B117,$H$10,$H$11,D118)))</f>
        <v>#VALUE!</v>
      </c>
      <c r="C118" s="105" t="e">
        <f aca="false">IF(D117="","",Jahresbezeichnung($H$9,B118,C117,B117,D118))</f>
        <v>#VALUE!</v>
      </c>
      <c r="D118" s="104" t="n">
        <f aca="false">IF(D117="","",IF(D117+1&gt;$H$10+$H$11,"",D117+1))</f>
        <v>103</v>
      </c>
      <c r="E118" s="79" t="e">
        <f aca="false">IF(D118="","",I117)</f>
        <v>#VALUE!</v>
      </c>
      <c r="F118" s="79" t="e">
        <f aca="false">IF(D118="","",SUM(G118:H118))</f>
        <v>#VALUE!</v>
      </c>
      <c r="G118" s="79" t="e">
        <f aca="false">IF(D118="","",Zinszahlung($H$9,E118,$H$7,D118))</f>
        <v>#VALUE!</v>
      </c>
      <c r="H118" s="79" t="e">
        <f aca="false">IF(D118="","",IF(D118&lt;=$H$11,0,Tilgungszahlung($G$3,$H$4,$S$5,$H$9,G118,$R$5,$R$6,$R$7,$R$8)))</f>
        <v>#VALUE!</v>
      </c>
      <c r="I118" s="79" t="e">
        <f aca="false">IF(D118="","",E118-H118)</f>
        <v>#VALUE!</v>
      </c>
    </row>
    <row r="119" customFormat="false" ht="13.5" hidden="false" customHeight="true" outlineLevel="0" collapsed="false">
      <c r="B119" s="104" t="e">
        <f aca="false">IF(B118="MONAT",$G$8+$L$2-1,IF(D119="","",Monatsbezeichnung($H$9,B118,$H$10,$H$11,D119)))</f>
        <v>#VALUE!</v>
      </c>
      <c r="C119" s="105" t="e">
        <f aca="false">IF(D118="","",Jahresbezeichnung($H$9,B119,C118,B118,D119))</f>
        <v>#VALUE!</v>
      </c>
      <c r="D119" s="104" t="n">
        <f aca="false">IF(D118="","",IF(D118+1&gt;$H$10+$H$11,"",D118+1))</f>
        <v>104</v>
      </c>
      <c r="E119" s="79" t="e">
        <f aca="false">IF(D119="","",I118)</f>
        <v>#VALUE!</v>
      </c>
      <c r="F119" s="79" t="e">
        <f aca="false">IF(D119="","",SUM(G119:H119))</f>
        <v>#VALUE!</v>
      </c>
      <c r="G119" s="79" t="e">
        <f aca="false">IF(D119="","",Zinszahlung($H$9,E119,$H$7,D119))</f>
        <v>#VALUE!</v>
      </c>
      <c r="H119" s="79" t="e">
        <f aca="false">IF(D119="","",IF(D119&lt;=$H$11,0,Tilgungszahlung($G$3,$H$4,$S$5,$H$9,G119,$R$5,$R$6,$R$7,$R$8)))</f>
        <v>#VALUE!</v>
      </c>
      <c r="I119" s="79" t="e">
        <f aca="false">IF(D119="","",E119-H119)</f>
        <v>#VALUE!</v>
      </c>
    </row>
    <row r="120" customFormat="false" ht="13.5" hidden="false" customHeight="true" outlineLevel="0" collapsed="false">
      <c r="B120" s="104" t="e">
        <f aca="false">IF(B119="MONAT",$G$8+$L$2-1,IF(D120="","",Monatsbezeichnung($H$9,B119,$H$10,$H$11,D120)))</f>
        <v>#VALUE!</v>
      </c>
      <c r="C120" s="105" t="e">
        <f aca="false">IF(D119="","",Jahresbezeichnung($H$9,B120,C119,B119,D120))</f>
        <v>#VALUE!</v>
      </c>
      <c r="D120" s="104" t="n">
        <f aca="false">IF(D119="","",IF(D119+1&gt;$H$10+$H$11,"",D119+1))</f>
        <v>105</v>
      </c>
      <c r="E120" s="79" t="e">
        <f aca="false">IF(D120="","",I119)</f>
        <v>#VALUE!</v>
      </c>
      <c r="F120" s="79" t="e">
        <f aca="false">IF(D120="","",SUM(G120:H120))</f>
        <v>#VALUE!</v>
      </c>
      <c r="G120" s="79" t="e">
        <f aca="false">IF(D120="","",Zinszahlung($H$9,E120,$H$7,D120))</f>
        <v>#VALUE!</v>
      </c>
      <c r="H120" s="79" t="e">
        <f aca="false">IF(D120="","",IF(D120&lt;=$H$11,0,Tilgungszahlung($G$3,$H$4,$S$5,$H$9,G120,$R$5,$R$6,$R$7,$R$8)))</f>
        <v>#VALUE!</v>
      </c>
      <c r="I120" s="79" t="e">
        <f aca="false">IF(D120="","",E120-H120)</f>
        <v>#VALUE!</v>
      </c>
    </row>
    <row r="121" customFormat="false" ht="13.5" hidden="false" customHeight="true" outlineLevel="0" collapsed="false">
      <c r="B121" s="104" t="e">
        <f aca="false">IF(B120="MONAT",$G$8+$L$2-1,IF(D121="","",Monatsbezeichnung($H$9,B120,$H$10,$H$11,D121)))</f>
        <v>#VALUE!</v>
      </c>
      <c r="C121" s="105" t="e">
        <f aca="false">IF(D120="","",Jahresbezeichnung($H$9,B121,C120,B120,D121))</f>
        <v>#VALUE!</v>
      </c>
      <c r="D121" s="104" t="n">
        <f aca="false">IF(D120="","",IF(D120+1&gt;$H$10+$H$11,"",D120+1))</f>
        <v>106</v>
      </c>
      <c r="E121" s="79" t="e">
        <f aca="false">IF(D121="","",I120)</f>
        <v>#VALUE!</v>
      </c>
      <c r="F121" s="79" t="e">
        <f aca="false">IF(D121="","",SUM(G121:H121))</f>
        <v>#VALUE!</v>
      </c>
      <c r="G121" s="79" t="e">
        <f aca="false">IF(D121="","",Zinszahlung($H$9,E121,$H$7,D121))</f>
        <v>#VALUE!</v>
      </c>
      <c r="H121" s="79" t="e">
        <f aca="false">IF(D121="","",IF(D121&lt;=$H$11,0,Tilgungszahlung($G$3,$H$4,$S$5,$H$9,G121,$R$5,$R$6,$R$7,$R$8)))</f>
        <v>#VALUE!</v>
      </c>
      <c r="I121" s="79" t="e">
        <f aca="false">IF(D121="","",E121-H121)</f>
        <v>#VALUE!</v>
      </c>
    </row>
    <row r="122" customFormat="false" ht="13.5" hidden="false" customHeight="true" outlineLevel="0" collapsed="false">
      <c r="B122" s="104" t="e">
        <f aca="false">IF(B121="MONAT",$G$8+$L$2-1,IF(D122="","",Monatsbezeichnung($H$9,B121,$H$10,$H$11,D122)))</f>
        <v>#VALUE!</v>
      </c>
      <c r="C122" s="105" t="e">
        <f aca="false">IF(D121="","",Jahresbezeichnung($H$9,B122,C121,B121,D122))</f>
        <v>#VALUE!</v>
      </c>
      <c r="D122" s="104" t="n">
        <f aca="false">IF(D121="","",IF(D121+1&gt;$H$10+$H$11,"",D121+1))</f>
        <v>107</v>
      </c>
      <c r="E122" s="79" t="e">
        <f aca="false">IF(D122="","",I121)</f>
        <v>#VALUE!</v>
      </c>
      <c r="F122" s="79" t="e">
        <f aca="false">IF(D122="","",SUM(G122:H122))</f>
        <v>#VALUE!</v>
      </c>
      <c r="G122" s="79" t="e">
        <f aca="false">IF(D122="","",Zinszahlung($H$9,E122,$H$7,D122))</f>
        <v>#VALUE!</v>
      </c>
      <c r="H122" s="79" t="e">
        <f aca="false">IF(D122="","",IF(D122&lt;=$H$11,0,Tilgungszahlung($G$3,$H$4,$S$5,$H$9,G122,$R$5,$R$6,$R$7,$R$8)))</f>
        <v>#VALUE!</v>
      </c>
      <c r="I122" s="79" t="e">
        <f aca="false">IF(D122="","",E122-H122)</f>
        <v>#VALUE!</v>
      </c>
    </row>
    <row r="123" customFormat="false" ht="13.5" hidden="false" customHeight="true" outlineLevel="0" collapsed="false">
      <c r="B123" s="104" t="e">
        <f aca="false">IF(B122="MONAT",$G$8+$L$2-1,IF(D123="","",Monatsbezeichnung($H$9,B122,$H$10,$H$11,D123)))</f>
        <v>#VALUE!</v>
      </c>
      <c r="C123" s="105" t="e">
        <f aca="false">IF(D122="","",Jahresbezeichnung($H$9,B123,C122,B122,D123))</f>
        <v>#VALUE!</v>
      </c>
      <c r="D123" s="104" t="n">
        <f aca="false">IF(D122="","",IF(D122+1&gt;$H$10+$H$11,"",D122+1))</f>
        <v>108</v>
      </c>
      <c r="E123" s="79" t="e">
        <f aca="false">IF(D123="","",I122)</f>
        <v>#VALUE!</v>
      </c>
      <c r="F123" s="79" t="e">
        <f aca="false">IF(D123="","",SUM(G123:H123))</f>
        <v>#VALUE!</v>
      </c>
      <c r="G123" s="79" t="e">
        <f aca="false">IF(D123="","",Zinszahlung($H$9,E123,$H$7,D123))</f>
        <v>#VALUE!</v>
      </c>
      <c r="H123" s="79" t="e">
        <f aca="false">IF(D123="","",IF(D123&lt;=$H$11,0,Tilgungszahlung($G$3,$H$4,$S$5,$H$9,G123,$R$5,$R$6,$R$7,$R$8)))</f>
        <v>#VALUE!</v>
      </c>
      <c r="I123" s="79" t="e">
        <f aca="false">IF(D123="","",E123-H123)</f>
        <v>#VALUE!</v>
      </c>
    </row>
    <row r="124" customFormat="false" ht="13.5" hidden="false" customHeight="true" outlineLevel="0" collapsed="false">
      <c r="A124" s="106" t="s">
        <v>74</v>
      </c>
      <c r="B124" s="104" t="e">
        <f aca="false">IF(B123="MONAT",$G$8+$L$2-1,IF(D124="","",Monatsbezeichnung($H$9,B123,$H$10,$H$11,D124)))</f>
        <v>#VALUE!</v>
      </c>
      <c r="C124" s="105" t="e">
        <f aca="false">IF(D123="","",Jahresbezeichnung($H$9,B124,C123,B123,D124))</f>
        <v>#VALUE!</v>
      </c>
      <c r="D124" s="104" t="n">
        <f aca="false">IF(D123="","",IF(D123+1&gt;$H$10+$H$11,"",D123+1))</f>
        <v>109</v>
      </c>
      <c r="E124" s="79" t="e">
        <f aca="false">IF(D124="","",I123)</f>
        <v>#VALUE!</v>
      </c>
      <c r="F124" s="79" t="e">
        <f aca="false">IF(D124="","",SUM(G124:H124))</f>
        <v>#VALUE!</v>
      </c>
      <c r="G124" s="79" t="e">
        <f aca="false">IF(D124="","",Zinszahlung($H$9,E124,$H$7,D124))</f>
        <v>#VALUE!</v>
      </c>
      <c r="H124" s="79" t="e">
        <f aca="false">IF(D124="","",IF(D124&lt;=$H$11,0,Tilgungszahlung($G$3,$H$4,$S$5,$H$9,G124,$R$5,$R$6,$R$7,$R$8)))</f>
        <v>#VALUE!</v>
      </c>
      <c r="I124" s="79" t="e">
        <f aca="false">IF(D124="","",E124-H124)</f>
        <v>#VALUE!</v>
      </c>
    </row>
    <row r="125" customFormat="false" ht="13.5" hidden="false" customHeight="true" outlineLevel="0" collapsed="false">
      <c r="B125" s="104" t="e">
        <f aca="false">IF(B124="MONAT",$G$8+$L$2-1,IF(D125="","",Monatsbezeichnung($H$9,B124,$H$10,$H$11,D125)))</f>
        <v>#VALUE!</v>
      </c>
      <c r="C125" s="105" t="e">
        <f aca="false">IF(D124="","",Jahresbezeichnung($H$9,B125,C124,B124,D125))</f>
        <v>#VALUE!</v>
      </c>
      <c r="D125" s="104" t="n">
        <f aca="false">IF(D124="","",IF(D124+1&gt;$H$10+$H$11,"",D124+1))</f>
        <v>110</v>
      </c>
      <c r="E125" s="79" t="e">
        <f aca="false">IF(D125="","",I124)</f>
        <v>#VALUE!</v>
      </c>
      <c r="F125" s="79" t="e">
        <f aca="false">IF(D125="","",SUM(G125:H125))</f>
        <v>#VALUE!</v>
      </c>
      <c r="G125" s="79" t="e">
        <f aca="false">IF(D125="","",Zinszahlung($H$9,E125,$H$7,D125))</f>
        <v>#VALUE!</v>
      </c>
      <c r="H125" s="79" t="e">
        <f aca="false">IF(D125="","",IF(D125&lt;=$H$11,0,Tilgungszahlung($G$3,$H$4,$S$5,$H$9,G125,$R$5,$R$6,$R$7,$R$8)))</f>
        <v>#VALUE!</v>
      </c>
      <c r="I125" s="79" t="e">
        <f aca="false">IF(D125="","",E125-H125)</f>
        <v>#VALUE!</v>
      </c>
    </row>
    <row r="126" customFormat="false" ht="13.5" hidden="false" customHeight="true" outlineLevel="0" collapsed="false">
      <c r="B126" s="104" t="e">
        <f aca="false">IF(B125="MONAT",$G$8+$L$2-1,IF(D126="","",Monatsbezeichnung($H$9,B125,$H$10,$H$11,D126)))</f>
        <v>#VALUE!</v>
      </c>
      <c r="C126" s="105" t="e">
        <f aca="false">IF(D125="","",Jahresbezeichnung($H$9,B126,C125,B125,D126))</f>
        <v>#VALUE!</v>
      </c>
      <c r="D126" s="104" t="n">
        <f aca="false">IF(D125="","",IF(D125+1&gt;$H$10+$H$11,"",D125+1))</f>
        <v>111</v>
      </c>
      <c r="E126" s="79" t="e">
        <f aca="false">IF(D126="","",I125)</f>
        <v>#VALUE!</v>
      </c>
      <c r="F126" s="79" t="e">
        <f aca="false">IF(D126="","",SUM(G126:H126))</f>
        <v>#VALUE!</v>
      </c>
      <c r="G126" s="79" t="e">
        <f aca="false">IF(D126="","",Zinszahlung($H$9,E126,$H$7,D126))</f>
        <v>#VALUE!</v>
      </c>
      <c r="H126" s="79" t="e">
        <f aca="false">IF(D126="","",IF(D126&lt;=$H$11,0,Tilgungszahlung($G$3,$H$4,$S$5,$H$9,G126,$R$5,$R$6,$R$7,$R$8)))</f>
        <v>#VALUE!</v>
      </c>
      <c r="I126" s="79" t="e">
        <f aca="false">IF(D126="","",E126-H126)</f>
        <v>#VALUE!</v>
      </c>
    </row>
    <row r="127" customFormat="false" ht="13.5" hidden="false" customHeight="true" outlineLevel="0" collapsed="false">
      <c r="B127" s="104" t="e">
        <f aca="false">IF(B126="MONAT",$G$8+$L$2-1,IF(D127="","",Monatsbezeichnung($H$9,B126,$H$10,$H$11,D127)))</f>
        <v>#VALUE!</v>
      </c>
      <c r="C127" s="105" t="e">
        <f aca="false">IF(D126="","",Jahresbezeichnung($H$9,B127,C126,B126,D127))</f>
        <v>#VALUE!</v>
      </c>
      <c r="D127" s="104" t="n">
        <f aca="false">IF(D126="","",IF(D126+1&gt;$H$10+$H$11,"",D126+1))</f>
        <v>112</v>
      </c>
      <c r="E127" s="79" t="e">
        <f aca="false">IF(D127="","",I126)</f>
        <v>#VALUE!</v>
      </c>
      <c r="F127" s="79" t="e">
        <f aca="false">IF(D127="","",SUM(G127:H127))</f>
        <v>#VALUE!</v>
      </c>
      <c r="G127" s="79" t="e">
        <f aca="false">IF(D127="","",Zinszahlung($H$9,E127,$H$7,D127))</f>
        <v>#VALUE!</v>
      </c>
      <c r="H127" s="79" t="e">
        <f aca="false">IF(D127="","",IF(D127&lt;=$H$11,0,Tilgungszahlung($G$3,$H$4,$S$5,$H$9,G127,$R$5,$R$6,$R$7,$R$8)))</f>
        <v>#VALUE!</v>
      </c>
      <c r="I127" s="79" t="e">
        <f aca="false">IF(D127="","",E127-H127)</f>
        <v>#VALUE!</v>
      </c>
    </row>
    <row r="128" customFormat="false" ht="13.5" hidden="false" customHeight="true" outlineLevel="0" collapsed="false">
      <c r="B128" s="104" t="e">
        <f aca="false">IF(B127="MONAT",$G$8+$L$2-1,IF(D128="","",Monatsbezeichnung($H$9,B127,$H$10,$H$11,D128)))</f>
        <v>#VALUE!</v>
      </c>
      <c r="C128" s="105" t="e">
        <f aca="false">IF(D127="","",Jahresbezeichnung($H$9,B128,C127,B127,D128))</f>
        <v>#VALUE!</v>
      </c>
      <c r="D128" s="104" t="n">
        <f aca="false">IF(D127="","",IF(D127+1&gt;$H$10+$H$11,"",D127+1))</f>
        <v>113</v>
      </c>
      <c r="E128" s="79" t="e">
        <f aca="false">IF(D128="","",I127)</f>
        <v>#VALUE!</v>
      </c>
      <c r="F128" s="79" t="e">
        <f aca="false">IF(D128="","",SUM(G128:H128))</f>
        <v>#VALUE!</v>
      </c>
      <c r="G128" s="79" t="e">
        <f aca="false">IF(D128="","",Zinszahlung($H$9,E128,$H$7,D128))</f>
        <v>#VALUE!</v>
      </c>
      <c r="H128" s="79" t="e">
        <f aca="false">IF(D128="","",IF(D128&lt;=$H$11,0,Tilgungszahlung($G$3,$H$4,$S$5,$H$9,G128,$R$5,$R$6,$R$7,$R$8)))</f>
        <v>#VALUE!</v>
      </c>
      <c r="I128" s="79" t="e">
        <f aca="false">IF(D128="","",E128-H128)</f>
        <v>#VALUE!</v>
      </c>
    </row>
    <row r="129" customFormat="false" ht="13.5" hidden="false" customHeight="true" outlineLevel="0" collapsed="false">
      <c r="B129" s="104" t="e">
        <f aca="false">IF(B128="MONAT",$G$8+$L$2-1,IF(D129="","",Monatsbezeichnung($H$9,B128,$H$10,$H$11,D129)))</f>
        <v>#VALUE!</v>
      </c>
      <c r="C129" s="105" t="e">
        <f aca="false">IF(D128="","",Jahresbezeichnung($H$9,B129,C128,B128,D129))</f>
        <v>#VALUE!</v>
      </c>
      <c r="D129" s="104" t="n">
        <f aca="false">IF(D128="","",IF(D128+1&gt;$H$10+$H$11,"",D128+1))</f>
        <v>114</v>
      </c>
      <c r="E129" s="79" t="e">
        <f aca="false">IF(D129="","",I128)</f>
        <v>#VALUE!</v>
      </c>
      <c r="F129" s="79" t="e">
        <f aca="false">IF(D129="","",SUM(G129:H129))</f>
        <v>#VALUE!</v>
      </c>
      <c r="G129" s="79" t="e">
        <f aca="false">IF(D129="","",Zinszahlung($H$9,E129,$H$7,D129))</f>
        <v>#VALUE!</v>
      </c>
      <c r="H129" s="79" t="e">
        <f aca="false">IF(D129="","",IF(D129&lt;=$H$11,0,Tilgungszahlung($G$3,$H$4,$S$5,$H$9,G129,$R$5,$R$6,$R$7,$R$8)))</f>
        <v>#VALUE!</v>
      </c>
      <c r="I129" s="79" t="e">
        <f aca="false">IF(D129="","",E129-H129)</f>
        <v>#VALUE!</v>
      </c>
    </row>
    <row r="130" customFormat="false" ht="13.5" hidden="false" customHeight="true" outlineLevel="0" collapsed="false">
      <c r="B130" s="104" t="e">
        <f aca="false">IF(B129="MONAT",$G$8+$L$2-1,IF(D130="","",Monatsbezeichnung($H$9,B129,$H$10,$H$11,D130)))</f>
        <v>#VALUE!</v>
      </c>
      <c r="C130" s="105" t="e">
        <f aca="false">IF(D129="","",Jahresbezeichnung($H$9,B130,C129,B129,D130))</f>
        <v>#VALUE!</v>
      </c>
      <c r="D130" s="104" t="n">
        <f aca="false">IF(D129="","",IF(D129+1&gt;$H$10+$H$11,"",D129+1))</f>
        <v>115</v>
      </c>
      <c r="E130" s="79" t="e">
        <f aca="false">IF(D130="","",I129)</f>
        <v>#VALUE!</v>
      </c>
      <c r="F130" s="79" t="e">
        <f aca="false">IF(D130="","",SUM(G130:H130))</f>
        <v>#VALUE!</v>
      </c>
      <c r="G130" s="79" t="e">
        <f aca="false">IF(D130="","",Zinszahlung($H$9,E130,$H$7,D130))</f>
        <v>#VALUE!</v>
      </c>
      <c r="H130" s="79" t="e">
        <f aca="false">IF(D130="","",IF(D130&lt;=$H$11,0,Tilgungszahlung($G$3,$H$4,$S$5,$H$9,G130,$R$5,$R$6,$R$7,$R$8)))</f>
        <v>#VALUE!</v>
      </c>
      <c r="I130" s="79" t="e">
        <f aca="false">IF(D130="","",E130-H130)</f>
        <v>#VALUE!</v>
      </c>
    </row>
    <row r="131" customFormat="false" ht="13.5" hidden="false" customHeight="true" outlineLevel="0" collapsed="false">
      <c r="B131" s="104" t="e">
        <f aca="false">IF(B130="MONAT",$G$8+$L$2-1,IF(D131="","",Monatsbezeichnung($H$9,B130,$H$10,$H$11,D131)))</f>
        <v>#VALUE!</v>
      </c>
      <c r="C131" s="105" t="e">
        <f aca="false">IF(D130="","",Jahresbezeichnung($H$9,B131,C130,B130,D131))</f>
        <v>#VALUE!</v>
      </c>
      <c r="D131" s="104" t="n">
        <f aca="false">IF(D130="","",IF(D130+1&gt;$H$10+$H$11,"",D130+1))</f>
        <v>116</v>
      </c>
      <c r="E131" s="79" t="e">
        <f aca="false">IF(D131="","",I130)</f>
        <v>#VALUE!</v>
      </c>
      <c r="F131" s="79" t="e">
        <f aca="false">IF(D131="","",SUM(G131:H131))</f>
        <v>#VALUE!</v>
      </c>
      <c r="G131" s="79" t="e">
        <f aca="false">IF(D131="","",Zinszahlung($H$9,E131,$H$7,D131))</f>
        <v>#VALUE!</v>
      </c>
      <c r="H131" s="79" t="e">
        <f aca="false">IF(D131="","",IF(D131&lt;=$H$11,0,Tilgungszahlung($G$3,$H$4,$S$5,$H$9,G131,$R$5,$R$6,$R$7,$R$8)))</f>
        <v>#VALUE!</v>
      </c>
      <c r="I131" s="79" t="e">
        <f aca="false">IF(D131="","",E131-H131)</f>
        <v>#VALUE!</v>
      </c>
    </row>
    <row r="132" customFormat="false" ht="13.5" hidden="false" customHeight="true" outlineLevel="0" collapsed="false">
      <c r="B132" s="104" t="e">
        <f aca="false">IF(B131="MONAT",$G$8+$L$2-1,IF(D132="","",Monatsbezeichnung($H$9,B131,$H$10,$H$11,D132)))</f>
        <v>#VALUE!</v>
      </c>
      <c r="C132" s="105" t="e">
        <f aca="false">IF(D131="","",Jahresbezeichnung($H$9,B132,C131,B131,D132))</f>
        <v>#VALUE!</v>
      </c>
      <c r="D132" s="104" t="n">
        <f aca="false">IF(D131="","",IF(D131+1&gt;$H$10+$H$11,"",D131+1))</f>
        <v>117</v>
      </c>
      <c r="E132" s="79" t="e">
        <f aca="false">IF(D132="","",I131)</f>
        <v>#VALUE!</v>
      </c>
      <c r="F132" s="79" t="e">
        <f aca="false">IF(D132="","",SUM(G132:H132))</f>
        <v>#VALUE!</v>
      </c>
      <c r="G132" s="79" t="e">
        <f aca="false">IF(D132="","",Zinszahlung($H$9,E132,$H$7,D132))</f>
        <v>#VALUE!</v>
      </c>
      <c r="H132" s="79" t="e">
        <f aca="false">IF(D132="","",IF(D132&lt;=$H$11,0,Tilgungszahlung($G$3,$H$4,$S$5,$H$9,G132,$R$5,$R$6,$R$7,$R$8)))</f>
        <v>#VALUE!</v>
      </c>
      <c r="I132" s="79" t="e">
        <f aca="false">IF(D132="","",E132-H132)</f>
        <v>#VALUE!</v>
      </c>
    </row>
    <row r="133" customFormat="false" ht="13.5" hidden="false" customHeight="true" outlineLevel="0" collapsed="false">
      <c r="B133" s="104" t="e">
        <f aca="false">IF(B132="MONAT",$G$8+$L$2-1,IF(D133="","",Monatsbezeichnung($H$9,B132,$H$10,$H$11,D133)))</f>
        <v>#VALUE!</v>
      </c>
      <c r="C133" s="105" t="e">
        <f aca="false">IF(D132="","",Jahresbezeichnung($H$9,B133,C132,B132,D133))</f>
        <v>#VALUE!</v>
      </c>
      <c r="D133" s="104" t="n">
        <f aca="false">IF(D132="","",IF(D132+1&gt;$H$10+$H$11,"",D132+1))</f>
        <v>118</v>
      </c>
      <c r="E133" s="79" t="e">
        <f aca="false">IF(D133="","",I132)</f>
        <v>#VALUE!</v>
      </c>
      <c r="F133" s="79" t="e">
        <f aca="false">IF(D133="","",SUM(G133:H133))</f>
        <v>#VALUE!</v>
      </c>
      <c r="G133" s="79" t="e">
        <f aca="false">IF(D133="","",Zinszahlung($H$9,E133,$H$7,D133))</f>
        <v>#VALUE!</v>
      </c>
      <c r="H133" s="79" t="e">
        <f aca="false">IF(D133="","",IF(D133&lt;=$H$11,0,Tilgungszahlung($G$3,$H$4,$S$5,$H$9,G133,$R$5,$R$6,$R$7,$R$8)))</f>
        <v>#VALUE!</v>
      </c>
      <c r="I133" s="79" t="e">
        <f aca="false">IF(D133="","",E133-H133)</f>
        <v>#VALUE!</v>
      </c>
    </row>
    <row r="134" customFormat="false" ht="13.5" hidden="false" customHeight="true" outlineLevel="0" collapsed="false">
      <c r="B134" s="104" t="e">
        <f aca="false">IF(B133="MONAT",$G$8+$L$2-1,IF(D134="","",Monatsbezeichnung($H$9,B133,$H$10,$H$11,D134)))</f>
        <v>#VALUE!</v>
      </c>
      <c r="C134" s="105" t="e">
        <f aca="false">IF(D133="","",Jahresbezeichnung($H$9,B134,C133,B133,D134))</f>
        <v>#VALUE!</v>
      </c>
      <c r="D134" s="104" t="n">
        <f aca="false">IF(D133="","",IF(D133+1&gt;$H$10+$H$11,"",D133+1))</f>
        <v>119</v>
      </c>
      <c r="E134" s="79" t="e">
        <f aca="false">IF(D134="","",I133)</f>
        <v>#VALUE!</v>
      </c>
      <c r="F134" s="79" t="e">
        <f aca="false">IF(D134="","",SUM(G134:H134))</f>
        <v>#VALUE!</v>
      </c>
      <c r="G134" s="79" t="e">
        <f aca="false">IF(D134="","",Zinszahlung($H$9,E134,$H$7,D134))</f>
        <v>#VALUE!</v>
      </c>
      <c r="H134" s="79" t="e">
        <f aca="false">IF(D134="","",IF(D134&lt;=$H$11,0,Tilgungszahlung($G$3,$H$4,$S$5,$H$9,G134,$R$5,$R$6,$R$7,$R$8)))</f>
        <v>#VALUE!</v>
      </c>
      <c r="I134" s="79" t="e">
        <f aca="false">IF(D134="","",E134-H134)</f>
        <v>#VALUE!</v>
      </c>
    </row>
    <row r="135" customFormat="false" ht="13.5" hidden="false" customHeight="true" outlineLevel="0" collapsed="false">
      <c r="B135" s="104" t="e">
        <f aca="false">IF(B134="MONAT",$G$8+$L$2-1,IF(D135="","",Monatsbezeichnung($H$9,B134,$H$10,$H$11,D135)))</f>
        <v>#VALUE!</v>
      </c>
      <c r="C135" s="105" t="e">
        <f aca="false">IF(D134="","",Jahresbezeichnung($H$9,B135,C134,B134,D135))</f>
        <v>#VALUE!</v>
      </c>
      <c r="D135" s="104" t="n">
        <f aca="false">IF(D134="","",IF(D134+1&gt;$H$10+$H$11,"",D134+1))</f>
        <v>120</v>
      </c>
      <c r="E135" s="79" t="e">
        <f aca="false">IF(D135="","",I134)</f>
        <v>#VALUE!</v>
      </c>
      <c r="F135" s="79" t="e">
        <f aca="false">IF(D135="","",SUM(G135:H135))</f>
        <v>#VALUE!</v>
      </c>
      <c r="G135" s="79" t="e">
        <f aca="false">IF(D135="","",Zinszahlung($H$9,E135,$H$7,D135))</f>
        <v>#VALUE!</v>
      </c>
      <c r="H135" s="79" t="e">
        <f aca="false">IF(D135="","",IF(D135&lt;=$H$11,0,Tilgungszahlung($G$3,$H$4,$S$5,$H$9,G135,$R$5,$R$6,$R$7,$R$8)))</f>
        <v>#VALUE!</v>
      </c>
      <c r="I135" s="79" t="e">
        <f aca="false">IF(D135="","",E135-H135)</f>
        <v>#VALUE!</v>
      </c>
    </row>
    <row r="136" customFormat="false" ht="13.5" hidden="false" customHeight="true" outlineLevel="0" collapsed="false">
      <c r="B136" s="107" t="s">
        <v>75</v>
      </c>
      <c r="C136" s="105" t="e">
        <f aca="false">IF(D135="","",Jahresbezeichnung($H$9,B136,C135,B135,D136))</f>
        <v>#VALUE!</v>
      </c>
      <c r="D136" s="104" t="str">
        <f aca="false">IF(D135="","",IF(D135+1&gt;$H$10+$H$11,"",D135+1))</f>
        <v/>
      </c>
      <c r="E136" s="79" t="str">
        <f aca="false">IF(D136="","",I135)</f>
        <v/>
      </c>
      <c r="F136" s="79" t="e">
        <f aca="false">SUM(F16:F135)</f>
        <v>#VALUE!</v>
      </c>
      <c r="G136" s="79" t="e">
        <f aca="false">SUM(G16:G135)</f>
        <v>#VALUE!</v>
      </c>
      <c r="H136" s="108" t="e">
        <f aca="false">SUM(H16:H135)</f>
        <v>#VALUE!</v>
      </c>
      <c r="I136" s="79" t="str">
        <f aca="false">IF(D136="","",E136-H136)</f>
        <v/>
      </c>
    </row>
    <row r="137" customFormat="false" ht="13.5" hidden="false" customHeight="true" outlineLevel="0" collapsed="false">
      <c r="B137" s="104" t="str">
        <f aca="false">IF(B136="MONAT",$G$8+$L$2-1,IF(D137="","",Monatsbezeichnung($H$9,B136,$H$10,$H$11,D137)))</f>
        <v/>
      </c>
      <c r="C137" s="105" t="str">
        <f aca="false">IF(D136="","",Jahresbezeichnung($H$9,B137,C136,B136,D137))</f>
        <v/>
      </c>
      <c r="D137" s="104" t="str">
        <f aca="false">IF(D136="","",IF(D136+1&gt;$H$10+$H$11,"",D136+1))</f>
        <v/>
      </c>
      <c r="E137" s="79" t="str">
        <f aca="false">IF(D137="","",I136)</f>
        <v/>
      </c>
      <c r="F137" s="79" t="str">
        <f aca="false">IF(D137="","",SUM(G137:H137))</f>
        <v/>
      </c>
      <c r="G137" s="79" t="str">
        <f aca="false">IF(D137="","",Zinszahlung($H$9,E137,$H$7,D137))</f>
        <v/>
      </c>
      <c r="H137" s="79" t="str">
        <f aca="false">IF(D137="","",IF(D137&lt;=$H$11,0,Tilgungszahlung($G$3,$H$4,$S$5,$H$9,G137,$R$5,$R$6,$R$7,$R$8)))</f>
        <v/>
      </c>
      <c r="I137" s="79" t="str">
        <f aca="false">IF(D137="","",E137-H137)</f>
        <v/>
      </c>
    </row>
    <row r="138" customFormat="false" ht="13.5" hidden="false" customHeight="true" outlineLevel="0" collapsed="false">
      <c r="B138" s="104" t="str">
        <f aca="false">IF(B137="MONAT",$G$8+$L$2-1,IF(D138="","",Monatsbezeichnung($H$9,B137,$H$10,$H$11,D138)))</f>
        <v/>
      </c>
      <c r="C138" s="105" t="str">
        <f aca="false">IF(D137="","",Jahresbezeichnung($H$9,B138,C137,B137,D138))</f>
        <v/>
      </c>
      <c r="D138" s="104" t="str">
        <f aca="false">IF(D137="","",IF(D137+1&gt;$H$10+$H$11,"",D137+1))</f>
        <v/>
      </c>
      <c r="E138" s="79" t="str">
        <f aca="false">IF(D138="","",I137)</f>
        <v/>
      </c>
      <c r="F138" s="79" t="str">
        <f aca="false">IF(D138="","",SUM(G138:H138))</f>
        <v/>
      </c>
      <c r="G138" s="79" t="str">
        <f aca="false">IF(D138="","",Zinszahlung($H$9,E138,$H$7,D138))</f>
        <v/>
      </c>
      <c r="H138" s="79" t="str">
        <f aca="false">IF(D138="","",IF(D138&lt;=$H$11,0,Tilgungszahlung($G$3,$H$4,$S$5,$H$9,G138,$R$5,$R$6,$R$7,$R$8)))</f>
        <v/>
      </c>
      <c r="I138" s="79" t="str">
        <f aca="false">IF(D138="","",E138-H138)</f>
        <v/>
      </c>
    </row>
    <row r="139" customFormat="false" ht="13.5" hidden="false" customHeight="true" outlineLevel="0" collapsed="false">
      <c r="B139" s="104" t="str">
        <f aca="false">IF(B138="MONAT",$G$8+$L$2-1,IF(D139="","",Monatsbezeichnung($H$9,B138,$H$10,$H$11,D139)))</f>
        <v/>
      </c>
      <c r="C139" s="105" t="str">
        <f aca="false">IF(D138="","",Jahresbezeichnung($H$9,B139,C138,B138,D139))</f>
        <v/>
      </c>
      <c r="D139" s="104" t="str">
        <f aca="false">IF(D138="","",IF(D138+1&gt;$H$10+$H$11,"",D138+1))</f>
        <v/>
      </c>
      <c r="E139" s="79" t="str">
        <f aca="false">IF(D139="","",I138)</f>
        <v/>
      </c>
      <c r="F139" s="79" t="str">
        <f aca="false">IF(D139="","",SUM(G139:H139))</f>
        <v/>
      </c>
      <c r="G139" s="79" t="str">
        <f aca="false">IF(D139="","",Zinszahlung($H$9,E139,$H$7,D139))</f>
        <v/>
      </c>
      <c r="H139" s="79" t="str">
        <f aca="false">IF(D139="","",IF(D139&lt;=$H$11,0,Tilgungszahlung($G$3,$H$4,$S$5,$H$9,G139,$R$5,$R$6,$R$7,$R$8)))</f>
        <v/>
      </c>
      <c r="I139" s="79" t="str">
        <f aca="false">IF(D139="","",E139-H139)</f>
        <v/>
      </c>
    </row>
    <row r="140" customFormat="false" ht="13.5" hidden="false" customHeight="true" outlineLevel="0" collapsed="false">
      <c r="B140" s="104" t="str">
        <f aca="false">IF(B139="MONAT",$G$8+$L$2-1,IF(D140="","",Monatsbezeichnung($H$9,B139,$H$10,$H$11,D140)))</f>
        <v/>
      </c>
      <c r="C140" s="105" t="str">
        <f aca="false">IF(D139="","",Jahresbezeichnung($H$9,B140,C139,B139,D140))</f>
        <v/>
      </c>
      <c r="D140" s="104" t="str">
        <f aca="false">IF(D139="","",IF(D139+1&gt;$H$10+$H$11,"",D139+1))</f>
        <v/>
      </c>
      <c r="E140" s="79" t="str">
        <f aca="false">IF(D140="","",I139)</f>
        <v/>
      </c>
      <c r="F140" s="79" t="str">
        <f aca="false">IF(D140="","",SUM(G140:H140))</f>
        <v/>
      </c>
      <c r="G140" s="79" t="str">
        <f aca="false">IF(D140="","",Zinszahlung($H$9,E140,$H$7,D140))</f>
        <v/>
      </c>
      <c r="H140" s="79" t="str">
        <f aca="false">IF(D140="","",IF(D140&lt;=$H$11,0,Tilgungszahlung($G$3,$H$4,$S$5,$H$9,G140,$R$5,$R$6,$R$7,$R$8)))</f>
        <v/>
      </c>
      <c r="I140" s="79" t="str">
        <f aca="false">IF(D140="","",E140-H140)</f>
        <v/>
      </c>
    </row>
    <row r="141" customFormat="false" ht="13.5" hidden="false" customHeight="true" outlineLevel="0" collapsed="false">
      <c r="B141" s="104" t="str">
        <f aca="false">IF(B140="MONAT",$G$8+$L$2-1,IF(D141="","",Monatsbezeichnung($H$9,B140,$H$10,$H$11,D141)))</f>
        <v/>
      </c>
      <c r="C141" s="105" t="str">
        <f aca="false">IF(D140="","",Jahresbezeichnung($H$9,B141,C140,B140,D141))</f>
        <v/>
      </c>
      <c r="D141" s="104" t="str">
        <f aca="false">IF(D140="","",IF(D140+1&gt;$H$10+$H$11,"",D140+1))</f>
        <v/>
      </c>
      <c r="E141" s="79" t="str">
        <f aca="false">IF(D141="","",I140)</f>
        <v/>
      </c>
      <c r="F141" s="79" t="str">
        <f aca="false">IF(D141="","",SUM(G141:H141))</f>
        <v/>
      </c>
      <c r="G141" s="79" t="str">
        <f aca="false">IF(D141="","",Zinszahlung($H$9,E141,$H$7,D141))</f>
        <v/>
      </c>
      <c r="H141" s="79" t="str">
        <f aca="false">IF(D141="","",IF(D141&lt;=$H$11,0,Tilgungszahlung($G$3,$H$4,$S$5,$H$9,G141,$R$5,$R$6,$R$7,$R$8)))</f>
        <v/>
      </c>
      <c r="I141" s="79" t="str">
        <f aca="false">IF(D141="","",E141-H141)</f>
        <v/>
      </c>
    </row>
    <row r="142" customFormat="false" ht="13.5" hidden="false" customHeight="true" outlineLevel="0" collapsed="false">
      <c r="B142" s="104" t="str">
        <f aca="false">IF(B141="MONAT",$G$8+$L$2-1,IF(D142="","",Monatsbezeichnung($H$9,B141,$H$10,$H$11,D142)))</f>
        <v/>
      </c>
      <c r="C142" s="105" t="str">
        <f aca="false">IF(D141="","",Jahresbezeichnung($H$9,B142,C141,B141,D142))</f>
        <v/>
      </c>
      <c r="D142" s="104" t="str">
        <f aca="false">IF(D141="","",IF(D141+1&gt;$H$10+$H$11,"",D141+1))</f>
        <v/>
      </c>
      <c r="E142" s="79" t="str">
        <f aca="false">IF(D142="","",I141)</f>
        <v/>
      </c>
      <c r="F142" s="79" t="str">
        <f aca="false">IF(D142="","",SUM(G142:H142))</f>
        <v/>
      </c>
      <c r="G142" s="79" t="str">
        <f aca="false">IF(D142="","",Zinszahlung($H$9,E142,$H$7,D142))</f>
        <v/>
      </c>
      <c r="H142" s="79" t="str">
        <f aca="false">IF(D142="","",IF(D142&lt;=$H$11,0,Tilgungszahlung($G$3,$H$4,$S$5,$H$9,G142,$R$5,$R$6,$R$7,$R$8)))</f>
        <v/>
      </c>
      <c r="I142" s="79" t="str">
        <f aca="false">IF(D142="","",E142-H142)</f>
        <v/>
      </c>
    </row>
    <row r="143" customFormat="false" ht="13.5" hidden="false" customHeight="true" outlineLevel="0" collapsed="false">
      <c r="B143" s="104" t="str">
        <f aca="false">IF(B142="MONAT",$G$8+$L$2-1,IF(D143="","",Monatsbezeichnung($H$9,B142,$H$10,$H$11,D143)))</f>
        <v/>
      </c>
      <c r="C143" s="105" t="str">
        <f aca="false">IF(D142="","",Jahresbezeichnung($H$9,B143,C142,B142,D143))</f>
        <v/>
      </c>
      <c r="D143" s="104" t="str">
        <f aca="false">IF(D142="","",IF(D142+1&gt;$H$10+$H$11,"",D142+1))</f>
        <v/>
      </c>
      <c r="E143" s="79" t="str">
        <f aca="false">IF(D143="","",I142)</f>
        <v/>
      </c>
      <c r="F143" s="79" t="str">
        <f aca="false">IF(D143="","",SUM(G143:H143))</f>
        <v/>
      </c>
      <c r="G143" s="79" t="str">
        <f aca="false">IF(D143="","",Zinszahlung($H$9,E143,$H$7,D143))</f>
        <v/>
      </c>
      <c r="H143" s="79" t="str">
        <f aca="false">IF(D143="","",IF(D143&lt;=$H$11,0,Tilgungszahlung($G$3,$H$4,$S$5,$H$9,G143,$R$5,$R$6,$R$7,$R$8)))</f>
        <v/>
      </c>
      <c r="I143" s="79" t="str">
        <f aca="false">IF(D143="","",E143-H143)</f>
        <v/>
      </c>
    </row>
    <row r="144" customFormat="false" ht="13.5" hidden="false" customHeight="true" outlineLevel="0" collapsed="false">
      <c r="B144" s="104" t="str">
        <f aca="false">IF(B143="MONAT",$G$8+$L$2-1,IF(D144="","",Monatsbezeichnung($H$9,B143,$H$10,$H$11,D144)))</f>
        <v/>
      </c>
      <c r="C144" s="105" t="str">
        <f aca="false">IF(D143="","",Jahresbezeichnung($H$9,B144,C143,B143,D144))</f>
        <v/>
      </c>
      <c r="D144" s="104" t="str">
        <f aca="false">IF(D143="","",IF(D143+1&gt;$H$10+$H$11,"",D143+1))</f>
        <v/>
      </c>
      <c r="E144" s="79" t="str">
        <f aca="false">IF(D144="","",I143)</f>
        <v/>
      </c>
      <c r="F144" s="79" t="str">
        <f aca="false">IF(D144="","",SUM(G144:H144))</f>
        <v/>
      </c>
      <c r="G144" s="79" t="str">
        <f aca="false">IF(D144="","",Zinszahlung($H$9,E144,$H$7,D144))</f>
        <v/>
      </c>
      <c r="H144" s="79" t="str">
        <f aca="false">IF(D144="","",IF(D144&lt;=$H$11,0,Tilgungszahlung($G$3,$H$4,$S$5,$H$9,G144,$R$5,$R$6,$R$7,$R$8)))</f>
        <v/>
      </c>
      <c r="I144" s="79" t="str">
        <f aca="false">IF(D144="","",E144-H144)</f>
        <v/>
      </c>
    </row>
    <row r="145" customFormat="false" ht="13.5" hidden="false" customHeight="true" outlineLevel="0" collapsed="false">
      <c r="B145" s="104" t="str">
        <f aca="false">IF(B144="MONAT",$G$8+$L$2-1,IF(D145="","",Monatsbezeichnung($H$9,B144,$H$10,$H$11,D145)))</f>
        <v/>
      </c>
      <c r="C145" s="105" t="str">
        <f aca="false">IF(D144="","",Jahresbezeichnung($H$9,B145,C144,B144,D145))</f>
        <v/>
      </c>
      <c r="D145" s="104" t="str">
        <f aca="false">IF(D144="","",IF(D144+1&gt;$H$10+$H$11,"",D144+1))</f>
        <v/>
      </c>
      <c r="E145" s="79" t="str">
        <f aca="false">IF(D145="","",I144)</f>
        <v/>
      </c>
      <c r="F145" s="79" t="str">
        <f aca="false">IF(D145="","",SUM(G145:H145))</f>
        <v/>
      </c>
      <c r="G145" s="79" t="str">
        <f aca="false">IF(D145="","",Zinszahlung($H$9,E145,$H$7,D145))</f>
        <v/>
      </c>
      <c r="H145" s="79" t="str">
        <f aca="false">IF(D145="","",IF(D145&lt;=$H$11,0,Tilgungszahlung($G$3,$H$4,$S$5,$H$9,G145,$R$5,$R$6,$R$7,$R$8)))</f>
        <v/>
      </c>
      <c r="I145" s="79" t="str">
        <f aca="false">IF(D145="","",E145-H145)</f>
        <v/>
      </c>
    </row>
    <row r="146" customFormat="false" ht="13.5" hidden="false" customHeight="true" outlineLevel="0" collapsed="false">
      <c r="B146" s="104" t="str">
        <f aca="false">IF(B145="MONAT",$G$8+$L$2-1,IF(D146="","",Monatsbezeichnung($H$9,B145,$H$10,$H$11,D146)))</f>
        <v/>
      </c>
      <c r="C146" s="105" t="str">
        <f aca="false">IF(D145="","",Jahresbezeichnung($H$9,B146,C145,B145,D146))</f>
        <v/>
      </c>
      <c r="D146" s="104" t="str">
        <f aca="false">IF(D145="","",IF(D145+1&gt;$H$10+$H$11,"",D145+1))</f>
        <v/>
      </c>
      <c r="E146" s="79" t="str">
        <f aca="false">IF(D146="","",I145)</f>
        <v/>
      </c>
      <c r="F146" s="79" t="str">
        <f aca="false">IF(D146="","",SUM(G146:H146))</f>
        <v/>
      </c>
      <c r="G146" s="79" t="str">
        <f aca="false">IF(D146="","",Zinszahlung($H$9,E146,$H$7,D146))</f>
        <v/>
      </c>
      <c r="H146" s="79" t="str">
        <f aca="false">IF(D146="","",IF(D146&lt;=$H$11,0,Tilgungszahlung($G$3,$H$4,$S$5,$H$9,G146,$R$5,$R$6,$R$7,$R$8)))</f>
        <v/>
      </c>
      <c r="I146" s="79" t="str">
        <f aca="false">IF(D146="","",E146-H146)</f>
        <v/>
      </c>
    </row>
    <row r="147" customFormat="false" ht="13.5" hidden="false" customHeight="true" outlineLevel="0" collapsed="false">
      <c r="B147" s="104" t="str">
        <f aca="false">IF(B146="MONAT",$G$8+$L$2-1,IF(D147="","",Monatsbezeichnung($H$9,B146,$H$10,$H$11,D147)))</f>
        <v/>
      </c>
      <c r="C147" s="105" t="str">
        <f aca="false">IF(D146="","",Jahresbezeichnung($H$9,B147,C146,B146,D147))</f>
        <v/>
      </c>
      <c r="D147" s="104" t="str">
        <f aca="false">IF(D146="","",IF(D146+1&gt;$H$10+$H$11,"",D146+1))</f>
        <v/>
      </c>
      <c r="E147" s="79" t="str">
        <f aca="false">IF(D147="","",I146)</f>
        <v/>
      </c>
      <c r="F147" s="79" t="str">
        <f aca="false">IF(D147="","",SUM(G147:H147))</f>
        <v/>
      </c>
      <c r="G147" s="79" t="str">
        <f aca="false">IF(D147="","",Zinszahlung($H$9,E147,$H$7,D147))</f>
        <v/>
      </c>
      <c r="H147" s="79" t="str">
        <f aca="false">IF(D147="","",IF(D147&lt;=$H$11,0,Tilgungszahlung($G$3,$H$4,$S$5,$H$9,G147,$R$5,$R$6,$R$7,$R$8)))</f>
        <v/>
      </c>
      <c r="I147" s="79" t="str">
        <f aca="false">IF(D147="","",E147-H147)</f>
        <v/>
      </c>
    </row>
    <row r="148" customFormat="false" ht="13.5" hidden="false" customHeight="true" outlineLevel="0" collapsed="false">
      <c r="B148" s="104" t="str">
        <f aca="false">IF(B147="MONAT",$G$8+$L$2-1,IF(D148="","",Monatsbezeichnung($H$9,B147,$H$10,$H$11,D148)))</f>
        <v/>
      </c>
      <c r="C148" s="105" t="str">
        <f aca="false">IF(D147="","",Jahresbezeichnung($H$9,B148,C147,B147,D148))</f>
        <v/>
      </c>
      <c r="D148" s="104" t="str">
        <f aca="false">IF(D147="","",IF(D147+1&gt;$H$10+$H$11,"",D147+1))</f>
        <v/>
      </c>
      <c r="E148" s="79" t="str">
        <f aca="false">IF(D148="","",I147)</f>
        <v/>
      </c>
      <c r="F148" s="79" t="str">
        <f aca="false">IF(D148="","",SUM(G148:H148))</f>
        <v/>
      </c>
      <c r="G148" s="79" t="str">
        <f aca="false">IF(D148="","",Zinszahlung($H$9,E148,$H$7,D148))</f>
        <v/>
      </c>
      <c r="H148" s="79" t="str">
        <f aca="false">IF(D148="","",IF(D148&lt;=$H$11,0,Tilgungszahlung($G$3,$H$4,$S$5,$H$9,G148,$R$5,$R$6,$R$7,$R$8)))</f>
        <v/>
      </c>
      <c r="I148" s="79" t="str">
        <f aca="false">IF(D148="","",E148-H148)</f>
        <v/>
      </c>
    </row>
    <row r="149" customFormat="false" ht="13.5" hidden="false" customHeight="true" outlineLevel="0" collapsed="false">
      <c r="B149" s="104" t="str">
        <f aca="false">IF(B148="MONAT",$G$8+$L$2-1,IF(D149="","",Monatsbezeichnung($H$9,B148,$H$10,$H$11,D149)))</f>
        <v/>
      </c>
      <c r="C149" s="105" t="str">
        <f aca="false">IF(D148="","",Jahresbezeichnung($H$9,B149,C148,B148,D149))</f>
        <v/>
      </c>
      <c r="D149" s="104" t="str">
        <f aca="false">IF(D148="","",IF(D148+1&gt;$H$10+$H$11,"",D148+1))</f>
        <v/>
      </c>
      <c r="E149" s="79" t="str">
        <f aca="false">IF(D149="","",I148)</f>
        <v/>
      </c>
      <c r="F149" s="79" t="str">
        <f aca="false">IF(D149="","",SUM(G149:H149))</f>
        <v/>
      </c>
      <c r="G149" s="79" t="str">
        <f aca="false">IF(D149="","",Zinszahlung($H$9,E149,$H$7,D149))</f>
        <v/>
      </c>
      <c r="H149" s="79" t="str">
        <f aca="false">IF(D149="","",IF(D149&lt;=$H$11,0,Tilgungszahlung($G$3,$H$4,$S$5,$H$9,G149,$R$5,$R$6,$R$7,$R$8)))</f>
        <v/>
      </c>
      <c r="I149" s="79" t="str">
        <f aca="false">IF(D149="","",E149-H149)</f>
        <v/>
      </c>
    </row>
    <row r="150" customFormat="false" ht="13.5" hidden="false" customHeight="true" outlineLevel="0" collapsed="false">
      <c r="B150" s="104" t="str">
        <f aca="false">IF(B149="MONAT",$G$8+$L$2-1,IF(D150="","",Monatsbezeichnung($H$9,B149,$H$10,$H$11,D150)))</f>
        <v/>
      </c>
      <c r="C150" s="105" t="str">
        <f aca="false">IF(D149="","",Jahresbezeichnung($H$9,B150,C149,B149,D150))</f>
        <v/>
      </c>
      <c r="D150" s="104" t="str">
        <f aca="false">IF(D149="","",IF(D149+1&gt;$H$10+$H$11,"",D149+1))</f>
        <v/>
      </c>
      <c r="E150" s="79" t="str">
        <f aca="false">IF(D150="","",I149)</f>
        <v/>
      </c>
      <c r="F150" s="79" t="str">
        <f aca="false">IF(D150="","",SUM(G150:H150))</f>
        <v/>
      </c>
      <c r="G150" s="79" t="str">
        <f aca="false">IF(D150="","",Zinszahlung($H$9,E150,$H$7,D150))</f>
        <v/>
      </c>
      <c r="H150" s="79" t="str">
        <f aca="false">IF(D150="","",IF(D150&lt;=$H$11,0,Tilgungszahlung($G$3,$H$4,$S$5,$H$9,G150,$R$5,$R$6,$R$7,$R$8)))</f>
        <v/>
      </c>
      <c r="I150" s="79" t="str">
        <f aca="false">IF(D150="","",E150-H150)</f>
        <v/>
      </c>
    </row>
    <row r="151" customFormat="false" ht="13.5" hidden="false" customHeight="true" outlineLevel="0" collapsed="false">
      <c r="B151" s="104" t="str">
        <f aca="false">IF(B150="MONAT",$G$8+$L$2-1,IF(D151="","",Monatsbezeichnung($H$9,B150,$H$10,$H$11,D151)))</f>
        <v/>
      </c>
      <c r="C151" s="105" t="str">
        <f aca="false">IF(D150="","",Jahresbezeichnung($H$9,B151,C150,B150,D151))</f>
        <v/>
      </c>
      <c r="D151" s="104" t="str">
        <f aca="false">IF(D150="","",IF(D150+1&gt;$H$10+$H$11,"",D150+1))</f>
        <v/>
      </c>
      <c r="E151" s="79" t="str">
        <f aca="false">IF(D151="","",I150)</f>
        <v/>
      </c>
      <c r="F151" s="79" t="str">
        <f aca="false">IF(D151="","",SUM(G151:H151))</f>
        <v/>
      </c>
      <c r="G151" s="79" t="str">
        <f aca="false">IF(D151="","",Zinszahlung($H$9,E151,$H$7,D151))</f>
        <v/>
      </c>
      <c r="H151" s="79" t="str">
        <f aca="false">IF(D151="","",IF(D151&lt;=$H$11,0,Tilgungszahlung($G$3,$H$4,$S$5,$H$9,G151,$R$5,$R$6,$R$7,$R$8)))</f>
        <v/>
      </c>
      <c r="I151" s="79" t="str">
        <f aca="false">IF(D151="","",E151-H151)</f>
        <v/>
      </c>
    </row>
    <row r="152" customFormat="false" ht="13.5" hidden="false" customHeight="true" outlineLevel="0" collapsed="false">
      <c r="B152" s="104" t="str">
        <f aca="false">IF(B151="MONAT",$G$8+$L$2-1,IF(D152="","",Monatsbezeichnung($H$9,B151,$H$10,$H$11,D152)))</f>
        <v/>
      </c>
      <c r="C152" s="105" t="str">
        <f aca="false">IF(D151="","",Jahresbezeichnung($H$9,B152,C151,B151,D152))</f>
        <v/>
      </c>
      <c r="D152" s="104" t="str">
        <f aca="false">IF(D151="","",IF(D151+1&gt;$H$10+$H$11,"",D151+1))</f>
        <v/>
      </c>
      <c r="E152" s="79" t="str">
        <f aca="false">IF(D152="","",I151)</f>
        <v/>
      </c>
      <c r="F152" s="79" t="str">
        <f aca="false">IF(D152="","",SUM(G152:H152))</f>
        <v/>
      </c>
      <c r="G152" s="79" t="str">
        <f aca="false">IF(D152="","",Zinszahlung($H$9,E152,$H$7,D152))</f>
        <v/>
      </c>
      <c r="H152" s="79" t="str">
        <f aca="false">IF(D152="","",IF(D152&lt;=$H$11,0,Tilgungszahlung($G$3,$H$4,$S$5,$H$9,G152,$R$5,$R$6,$R$7,$R$8)))</f>
        <v/>
      </c>
      <c r="I152" s="79" t="str">
        <f aca="false">IF(D152="","",E152-H152)</f>
        <v/>
      </c>
    </row>
    <row r="153" customFormat="false" ht="13.5" hidden="false" customHeight="true" outlineLevel="0" collapsed="false">
      <c r="B153" s="104" t="str">
        <f aca="false">IF(B152="MONAT",$G$8+$L$2-1,IF(D153="","",Monatsbezeichnung($H$9,B152,$H$10,$H$11,D153)))</f>
        <v/>
      </c>
      <c r="C153" s="105" t="str">
        <f aca="false">IF(D152="","",Jahresbezeichnung($H$9,B153,C152,B152,D153))</f>
        <v/>
      </c>
      <c r="D153" s="104" t="str">
        <f aca="false">IF(D152="","",IF(D152+1&gt;$H$10+$H$11,"",D152+1))</f>
        <v/>
      </c>
      <c r="E153" s="79" t="str">
        <f aca="false">IF(D153="","",I152)</f>
        <v/>
      </c>
      <c r="F153" s="79" t="str">
        <f aca="false">IF(D153="","",SUM(G153:H153))</f>
        <v/>
      </c>
      <c r="G153" s="79" t="str">
        <f aca="false">IF(D153="","",Zinszahlung($H$9,E153,$H$7,D153))</f>
        <v/>
      </c>
      <c r="H153" s="79" t="str">
        <f aca="false">IF(D153="","",IF(D153&lt;=$H$11,0,Tilgungszahlung($G$3,$H$4,$S$5,$H$9,G153,$R$5,$R$6,$R$7,$R$8)))</f>
        <v/>
      </c>
      <c r="I153" s="79" t="str">
        <f aca="false">IF(D153="","",E153-H153)</f>
        <v/>
      </c>
    </row>
    <row r="154" customFormat="false" ht="13.5" hidden="false" customHeight="true" outlineLevel="0" collapsed="false">
      <c r="B154" s="104" t="str">
        <f aca="false">IF(B153="MONAT",$G$8+$L$2-1,IF(D154="","",Monatsbezeichnung($H$9,B153,$H$10,$H$11,D154)))</f>
        <v/>
      </c>
      <c r="C154" s="105" t="str">
        <f aca="false">IF(D153="","",Jahresbezeichnung($H$9,B154,C153,B153,D154))</f>
        <v/>
      </c>
      <c r="D154" s="104" t="str">
        <f aca="false">IF(D153="","",IF(D153+1&gt;$H$10+$H$11,"",D153+1))</f>
        <v/>
      </c>
      <c r="E154" s="79" t="str">
        <f aca="false">IF(D154="","",I153)</f>
        <v/>
      </c>
      <c r="F154" s="79" t="str">
        <f aca="false">IF(D154="","",SUM(G154:H154))</f>
        <v/>
      </c>
      <c r="G154" s="79" t="str">
        <f aca="false">IF(D154="","",Zinszahlung($H$9,E154,$H$7,D154))</f>
        <v/>
      </c>
      <c r="H154" s="79" t="str">
        <f aca="false">IF(D154="","",IF(D154&lt;=$H$11,0,Tilgungszahlung($G$3,$H$4,$S$5,$H$9,G154,$R$5,$R$6,$R$7,$R$8)))</f>
        <v/>
      </c>
      <c r="I154" s="79" t="str">
        <f aca="false">IF(D154="","",E154-H154)</f>
        <v/>
      </c>
    </row>
    <row r="155" customFormat="false" ht="13.5" hidden="false" customHeight="true" outlineLevel="0" collapsed="false">
      <c r="B155" s="104" t="str">
        <f aca="false">IF(B154="MONAT",$G$8+$L$2-1,IF(D155="","",Monatsbezeichnung($H$9,B154,$H$10,$H$11,D155)))</f>
        <v/>
      </c>
      <c r="C155" s="105" t="str">
        <f aca="false">IF(D154="","",Jahresbezeichnung($H$9,B155,C154,B154,D155))</f>
        <v/>
      </c>
      <c r="D155" s="104" t="str">
        <f aca="false">IF(D154="","",IF(D154+1&gt;$H$10+$H$11,"",D154+1))</f>
        <v/>
      </c>
      <c r="E155" s="79" t="str">
        <f aca="false">IF(D155="","",I154)</f>
        <v/>
      </c>
      <c r="F155" s="79" t="str">
        <f aca="false">IF(D155="","",SUM(G155:H155))</f>
        <v/>
      </c>
      <c r="G155" s="79" t="str">
        <f aca="false">IF(D155="","",Zinszahlung($H$9,E155,$H$7,D155))</f>
        <v/>
      </c>
      <c r="H155" s="79" t="str">
        <f aca="false">IF(D155="","",IF(D155&lt;=$H$11,0,Tilgungszahlung($G$3,$H$4,$S$5,$H$9,G155,$R$5,$R$6,$R$7,$R$8)))</f>
        <v/>
      </c>
      <c r="I155" s="79" t="str">
        <f aca="false">IF(D155="","",E155-H155)</f>
        <v/>
      </c>
    </row>
    <row r="156" customFormat="false" ht="13.5" hidden="false" customHeight="true" outlineLevel="0" collapsed="false">
      <c r="B156" s="104" t="str">
        <f aca="false">IF(B155="MONAT",$G$8+$L$2-1,IF(D156="","",Monatsbezeichnung($H$9,B155,$H$10,$H$11,D156)))</f>
        <v/>
      </c>
      <c r="C156" s="105" t="str">
        <f aca="false">IF(D155="","",Jahresbezeichnung($H$9,B156,C155,B155,D156))</f>
        <v/>
      </c>
      <c r="D156" s="104" t="str">
        <f aca="false">IF(D155="","",IF(D155+1&gt;$H$10+$H$11,"",D155+1))</f>
        <v/>
      </c>
      <c r="E156" s="79" t="str">
        <f aca="false">IF(D156="","",I155)</f>
        <v/>
      </c>
      <c r="F156" s="79" t="str">
        <f aca="false">IF(D156="","",SUM(G156:H156))</f>
        <v/>
      </c>
      <c r="G156" s="79" t="str">
        <f aca="false">IF(D156="","",Zinszahlung($H$9,E156,$H$7,D156))</f>
        <v/>
      </c>
      <c r="H156" s="79" t="str">
        <f aca="false">IF(D156="","",IF(D156&lt;=$H$11,0,Tilgungszahlung($G$3,$H$4,$S$5,$H$9,G156,$R$5,$R$6,$R$7,$R$8)))</f>
        <v/>
      </c>
      <c r="I156" s="79" t="str">
        <f aca="false">IF(D156="","",E156-H156)</f>
        <v/>
      </c>
    </row>
    <row r="157" customFormat="false" ht="13.5" hidden="false" customHeight="true" outlineLevel="0" collapsed="false">
      <c r="B157" s="104" t="str">
        <f aca="false">IF(B156="MONAT",$G$8+$L$2-1,IF(D157="","",Monatsbezeichnung($H$9,B156,$H$10,$H$11,D157)))</f>
        <v/>
      </c>
      <c r="C157" s="105" t="str">
        <f aca="false">IF(D156="","",Jahresbezeichnung($H$9,B157,C156,B156,D157))</f>
        <v/>
      </c>
      <c r="D157" s="104" t="str">
        <f aca="false">IF(D156="","",IF(D156+1&gt;$H$10+$H$11,"",D156+1))</f>
        <v/>
      </c>
      <c r="E157" s="79" t="str">
        <f aca="false">IF(D157="","",I156)</f>
        <v/>
      </c>
      <c r="F157" s="79" t="str">
        <f aca="false">IF(D157="","",SUM(G157:H157))</f>
        <v/>
      </c>
      <c r="G157" s="79" t="str">
        <f aca="false">IF(D157="","",Zinszahlung($H$9,E157,$H$7,D157))</f>
        <v/>
      </c>
      <c r="H157" s="79" t="str">
        <f aca="false">IF(D157="","",IF(D157&lt;=$H$11,0,Tilgungszahlung($G$3,$H$4,$S$5,$H$9,G157,$R$5,$R$6,$R$7,$R$8)))</f>
        <v/>
      </c>
      <c r="I157" s="79" t="str">
        <f aca="false">IF(D157="","",E157-H157)</f>
        <v/>
      </c>
    </row>
    <row r="158" customFormat="false" ht="13.5" hidden="false" customHeight="true" outlineLevel="0" collapsed="false">
      <c r="B158" s="104" t="str">
        <f aca="false">IF(B157="MONAT",$G$8+$L$2-1,IF(D158="","",Monatsbezeichnung($H$9,B157,$H$10,$H$11,D158)))</f>
        <v/>
      </c>
      <c r="C158" s="105" t="str">
        <f aca="false">IF(D157="","",Jahresbezeichnung($H$9,B158,C157,B157,D158))</f>
        <v/>
      </c>
      <c r="D158" s="104" t="str">
        <f aca="false">IF(D157="","",IF(D157+1&gt;$H$10+$H$11,"",D157+1))</f>
        <v/>
      </c>
      <c r="E158" s="79" t="str">
        <f aca="false">IF(D158="","",I157)</f>
        <v/>
      </c>
      <c r="F158" s="79" t="str">
        <f aca="false">IF(D158="","",SUM(G158:H158))</f>
        <v/>
      </c>
      <c r="G158" s="79" t="str">
        <f aca="false">IF(D158="","",Zinszahlung($H$9,E158,$H$7,D158))</f>
        <v/>
      </c>
      <c r="H158" s="79" t="str">
        <f aca="false">IF(D158="","",IF(D158&lt;=$H$11,0,Tilgungszahlung($G$3,$H$4,$S$5,$H$9,G158,$R$5,$R$6,$R$7,$R$8)))</f>
        <v/>
      </c>
      <c r="I158" s="79" t="str">
        <f aca="false">IF(D158="","",E158-H158)</f>
        <v/>
      </c>
    </row>
    <row r="159" customFormat="false" ht="13.5" hidden="false" customHeight="true" outlineLevel="0" collapsed="false">
      <c r="B159" s="104" t="str">
        <f aca="false">IF(B158="MONAT",$G$8+$L$2-1,IF(D159="","",Monatsbezeichnung($H$9,B158,$H$10,$H$11,D159)))</f>
        <v/>
      </c>
      <c r="C159" s="105" t="str">
        <f aca="false">IF(D158="","",Jahresbezeichnung($H$9,B159,C158,B158,D159))</f>
        <v/>
      </c>
      <c r="D159" s="104" t="str">
        <f aca="false">IF(D158="","",IF(D158+1&gt;$H$10+$H$11,"",D158+1))</f>
        <v/>
      </c>
      <c r="E159" s="79" t="str">
        <f aca="false">IF(D159="","",I158)</f>
        <v/>
      </c>
      <c r="F159" s="79" t="str">
        <f aca="false">IF(D159="","",SUM(G159:H159))</f>
        <v/>
      </c>
      <c r="G159" s="79" t="str">
        <f aca="false">IF(D159="","",Zinszahlung($H$9,E159,$H$7,D159))</f>
        <v/>
      </c>
      <c r="H159" s="79" t="str">
        <f aca="false">IF(D159="","",IF(D159&lt;=$H$11,0,Tilgungszahlung($G$3,$H$4,$S$5,$H$9,G159,$R$5,$R$6,$R$7,$R$8)))</f>
        <v/>
      </c>
      <c r="I159" s="79" t="str">
        <f aca="false">IF(D159="","",E159-H159)</f>
        <v/>
      </c>
    </row>
    <row r="160" customFormat="false" ht="13.5" hidden="false" customHeight="true" outlineLevel="0" collapsed="false">
      <c r="B160" s="104" t="str">
        <f aca="false">IF(B159="MONAT",$G$8+$L$2-1,IF(D160="","",Monatsbezeichnung($H$9,B159,$H$10,$H$11,D160)))</f>
        <v/>
      </c>
      <c r="C160" s="105" t="str">
        <f aca="false">IF(D159="","",Jahresbezeichnung($H$9,B160,C159,B159,D160))</f>
        <v/>
      </c>
      <c r="D160" s="104" t="str">
        <f aca="false">IF(D159="","",IF(D159+1&gt;$H$10+$H$11,"",D159+1))</f>
        <v/>
      </c>
      <c r="E160" s="79" t="str">
        <f aca="false">IF(D160="","",I159)</f>
        <v/>
      </c>
      <c r="F160" s="79" t="str">
        <f aca="false">IF(D160="","",SUM(G160:H160))</f>
        <v/>
      </c>
      <c r="G160" s="79" t="str">
        <f aca="false">IF(D160="","",Zinszahlung($H$9,E160,$H$7,D160))</f>
        <v/>
      </c>
      <c r="H160" s="79" t="str">
        <f aca="false">IF(D160="","",IF(D160&lt;=$H$11,0,Tilgungszahlung($G$3,$H$4,$S$5,$H$9,G160,$R$5,$R$6,$R$7,$R$8)))</f>
        <v/>
      </c>
      <c r="I160" s="79" t="str">
        <f aca="false">IF(D160="","",E160-H160)</f>
        <v/>
      </c>
    </row>
    <row r="161" customFormat="false" ht="13.5" hidden="false" customHeight="true" outlineLevel="0" collapsed="false">
      <c r="B161" s="104" t="str">
        <f aca="false">IF(B160="MONAT",$G$8+$L$2-1,IF(D161="","",Monatsbezeichnung($H$9,B160,$H$10,$H$11,D161)))</f>
        <v/>
      </c>
      <c r="C161" s="105" t="str">
        <f aca="false">IF(D160="","",Jahresbezeichnung($H$9,B161,C160,B160,D161))</f>
        <v/>
      </c>
      <c r="D161" s="104" t="str">
        <f aca="false">IF(D160="","",IF(D160+1&gt;$H$10+$H$11,"",D160+1))</f>
        <v/>
      </c>
      <c r="E161" s="79" t="str">
        <f aca="false">IF(D161="","",I160)</f>
        <v/>
      </c>
      <c r="F161" s="79" t="str">
        <f aca="false">IF(D161="","",SUM(G161:H161))</f>
        <v/>
      </c>
      <c r="G161" s="79" t="str">
        <f aca="false">IF(D161="","",Zinszahlung($H$9,E161,$H$7,D161))</f>
        <v/>
      </c>
      <c r="H161" s="79" t="str">
        <f aca="false">IF(D161="","",IF(D161&lt;=$H$11,0,Tilgungszahlung($G$3,$H$4,$S$5,$H$9,G161,$R$5,$R$6,$R$7,$R$8)))</f>
        <v/>
      </c>
      <c r="I161" s="79" t="str">
        <f aca="false">IF(D161="","",E161-H161)</f>
        <v/>
      </c>
    </row>
    <row r="162" customFormat="false" ht="13.5" hidden="false" customHeight="true" outlineLevel="0" collapsed="false">
      <c r="B162" s="104" t="str">
        <f aca="false">IF(B161="MONAT",$G$8+$L$2-1,IF(D162="","",Monatsbezeichnung($H$9,B161,$H$10,$H$11,D162)))</f>
        <v/>
      </c>
      <c r="C162" s="105" t="str">
        <f aca="false">IF(D161="","",Jahresbezeichnung($H$9,B162,C161,B161,D162))</f>
        <v/>
      </c>
      <c r="D162" s="104" t="str">
        <f aca="false">IF(D161="","",IF(D161+1&gt;$H$10+$H$11,"",D161+1))</f>
        <v/>
      </c>
      <c r="E162" s="79" t="str">
        <f aca="false">IF(D162="","",I161)</f>
        <v/>
      </c>
      <c r="F162" s="79" t="str">
        <f aca="false">IF(D162="","",SUM(G162:H162))</f>
        <v/>
      </c>
      <c r="G162" s="79" t="str">
        <f aca="false">IF(D162="","",Zinszahlung($H$9,E162,$H$7,D162))</f>
        <v/>
      </c>
      <c r="H162" s="79" t="str">
        <f aca="false">IF(D162="","",IF(D162&lt;=$H$11,0,Tilgungszahlung($G$3,$H$4,$S$5,$H$9,G162,$R$5,$R$6,$R$7,$R$8)))</f>
        <v/>
      </c>
      <c r="I162" s="79" t="str">
        <f aca="false">IF(D162="","",E162-H162)</f>
        <v/>
      </c>
    </row>
    <row r="163" customFormat="false" ht="13.5" hidden="false" customHeight="true" outlineLevel="0" collapsed="false">
      <c r="B163" s="104" t="str">
        <f aca="false">IF(B162="MONAT",$G$8+$L$2-1,IF(D163="","",Monatsbezeichnung($H$9,B162,$H$10,$H$11,D163)))</f>
        <v/>
      </c>
      <c r="C163" s="105" t="str">
        <f aca="false">IF(D162="","",Jahresbezeichnung($H$9,B163,C162,B162,D163))</f>
        <v/>
      </c>
      <c r="D163" s="104" t="str">
        <f aca="false">IF(D162="","",IF(D162+1&gt;$H$10+$H$11,"",D162+1))</f>
        <v/>
      </c>
      <c r="E163" s="79" t="str">
        <f aca="false">IF(D163="","",I162)</f>
        <v/>
      </c>
      <c r="F163" s="79" t="str">
        <f aca="false">IF(D163="","",SUM(G163:H163))</f>
        <v/>
      </c>
      <c r="G163" s="79" t="str">
        <f aca="false">IF(D163="","",Zinszahlung($H$9,E163,$H$7,D163))</f>
        <v/>
      </c>
      <c r="H163" s="79" t="str">
        <f aca="false">IF(D163="","",IF(D163&lt;=$H$11,0,Tilgungszahlung($G$3,$H$4,$S$5,$H$9,G163,$R$5,$R$6,$R$7,$R$8)))</f>
        <v/>
      </c>
      <c r="I163" s="79" t="str">
        <f aca="false">IF(D163="","",E163-H163)</f>
        <v/>
      </c>
    </row>
    <row r="164" customFormat="false" ht="13.5" hidden="false" customHeight="true" outlineLevel="0" collapsed="false">
      <c r="B164" s="104" t="str">
        <f aca="false">IF(B163="MONAT",$G$8+$L$2-1,IF(D164="","",Monatsbezeichnung($H$9,B163,$H$10,$H$11,D164)))</f>
        <v/>
      </c>
      <c r="C164" s="105" t="str">
        <f aca="false">IF(D163="","",Jahresbezeichnung($H$9,B164,C163,B163,D164))</f>
        <v/>
      </c>
      <c r="D164" s="104" t="str">
        <f aca="false">IF(D163="","",IF(D163+1&gt;$H$10+$H$11,"",D163+1))</f>
        <v/>
      </c>
      <c r="E164" s="79" t="str">
        <f aca="false">IF(D164="","",I163)</f>
        <v/>
      </c>
      <c r="F164" s="79" t="str">
        <f aca="false">IF(D164="","",SUM(G164:H164))</f>
        <v/>
      </c>
      <c r="G164" s="79" t="str">
        <f aca="false">IF(D164="","",Zinszahlung($H$9,E164,$H$7,D164))</f>
        <v/>
      </c>
      <c r="H164" s="79" t="str">
        <f aca="false">IF(D164="","",IF(D164&lt;=$H$11,0,Tilgungszahlung($G$3,$H$4,$S$5,$H$9,G164,$R$5,$R$6,$R$7,$R$8)))</f>
        <v/>
      </c>
      <c r="I164" s="79" t="str">
        <f aca="false">IF(D164="","",E164-H164)</f>
        <v/>
      </c>
    </row>
    <row r="165" customFormat="false" ht="13.5" hidden="false" customHeight="true" outlineLevel="0" collapsed="false">
      <c r="B165" s="104" t="str">
        <f aca="false">IF(B164="MONAT",$G$8+$L$2-1,IF(D165="","",Monatsbezeichnung($H$9,B164,$H$10,$H$11,D165)))</f>
        <v/>
      </c>
      <c r="C165" s="105" t="str">
        <f aca="false">IF(D164="","",Jahresbezeichnung($H$9,B165,C164,B164,D165))</f>
        <v/>
      </c>
      <c r="D165" s="104" t="str">
        <f aca="false">IF(D164="","",IF(D164+1&gt;$H$10+$H$11,"",D164+1))</f>
        <v/>
      </c>
      <c r="E165" s="79" t="str">
        <f aca="false">IF(D165="","",I164)</f>
        <v/>
      </c>
      <c r="F165" s="79" t="str">
        <f aca="false">IF(D165="","",SUM(G165:H165))</f>
        <v/>
      </c>
      <c r="G165" s="79" t="str">
        <f aca="false">IF(D165="","",Zinszahlung($H$9,E165,$H$7,D165))</f>
        <v/>
      </c>
      <c r="H165" s="79" t="str">
        <f aca="false">IF(D165="","",IF(D165&lt;=$H$11,0,Tilgungszahlung($G$3,$H$4,$S$5,$H$9,G165,$R$5,$R$6,$R$7,$R$8)))</f>
        <v/>
      </c>
      <c r="I165" s="79" t="str">
        <f aca="false">IF(D165="","",E165-H165)</f>
        <v/>
      </c>
    </row>
    <row r="166" customFormat="false" ht="13.5" hidden="false" customHeight="true" outlineLevel="0" collapsed="false">
      <c r="B166" s="104" t="str">
        <f aca="false">IF(B165="MONAT",$G$8+$L$2-1,IF(D166="","",Monatsbezeichnung($H$9,B165,$H$10,$H$11,D166)))</f>
        <v/>
      </c>
      <c r="C166" s="105" t="str">
        <f aca="false">IF(D165="","",Jahresbezeichnung($H$9,B166,C165,B165,D166))</f>
        <v/>
      </c>
      <c r="D166" s="104" t="str">
        <f aca="false">IF(D165="","",IF(D165+1&gt;$H$10+$H$11,"",D165+1))</f>
        <v/>
      </c>
      <c r="E166" s="79" t="str">
        <f aca="false">IF(D166="","",I165)</f>
        <v/>
      </c>
      <c r="F166" s="79" t="str">
        <f aca="false">IF(D166="","",SUM(G166:H166))</f>
        <v/>
      </c>
      <c r="G166" s="79" t="str">
        <f aca="false">IF(D166="","",Zinszahlung($H$9,E166,$H$7,D166))</f>
        <v/>
      </c>
      <c r="H166" s="79" t="str">
        <f aca="false">IF(D166="","",IF(D166&lt;=$H$11,0,Tilgungszahlung($G$3,$H$4,$S$5,$H$9,G166,$R$5,$R$6,$R$7,$R$8)))</f>
        <v/>
      </c>
      <c r="I166" s="79" t="str">
        <f aca="false">IF(D166="","",E166-H166)</f>
        <v/>
      </c>
    </row>
    <row r="167" customFormat="false" ht="13.5" hidden="false" customHeight="true" outlineLevel="0" collapsed="false">
      <c r="B167" s="104" t="str">
        <f aca="false">IF(B166="MONAT",$G$8+$L$2-1,IF(D167="","",Monatsbezeichnung($H$9,B166,$H$10,$H$11,D167)))</f>
        <v/>
      </c>
      <c r="C167" s="105" t="str">
        <f aca="false">IF(D166="","",Jahresbezeichnung($H$9,B167,C166,B166,D167))</f>
        <v/>
      </c>
      <c r="D167" s="104" t="str">
        <f aca="false">IF(D166="","",IF(D166+1&gt;$H$10+$H$11,"",D166+1))</f>
        <v/>
      </c>
      <c r="E167" s="79" t="str">
        <f aca="false">IF(D167="","",I166)</f>
        <v/>
      </c>
      <c r="F167" s="79" t="str">
        <f aca="false">IF(D167="","",SUM(G167:H167))</f>
        <v/>
      </c>
      <c r="G167" s="79" t="str">
        <f aca="false">IF(D167="","",Zinszahlung($H$9,E167,$H$7,D167))</f>
        <v/>
      </c>
      <c r="H167" s="79" t="str">
        <f aca="false">IF(D167="","",IF(D167&lt;=$H$11,0,Tilgungszahlung($G$3,$H$4,$S$5,$H$9,G167,$R$5,$R$6,$R$7,$R$8)))</f>
        <v/>
      </c>
      <c r="I167" s="79" t="str">
        <f aca="false">IF(D167="","",E167-H167)</f>
        <v/>
      </c>
    </row>
    <row r="168" customFormat="false" ht="13.5" hidden="false" customHeight="true" outlineLevel="0" collapsed="false">
      <c r="B168" s="104" t="str">
        <f aca="false">IF(B167="MONAT",$G$8+$L$2-1,IF(D168="","",Monatsbezeichnung($H$9,B167,$H$10,$H$11,D168)))</f>
        <v/>
      </c>
      <c r="C168" s="105" t="str">
        <f aca="false">IF(D167="","",Jahresbezeichnung($H$9,B168,C167,B167,D168))</f>
        <v/>
      </c>
      <c r="D168" s="104" t="str">
        <f aca="false">IF(D167="","",IF(D167+1&gt;$H$10+$H$11,"",D167+1))</f>
        <v/>
      </c>
      <c r="E168" s="79" t="str">
        <f aca="false">IF(D168="","",I167)</f>
        <v/>
      </c>
      <c r="F168" s="79" t="str">
        <f aca="false">IF(D168="","",SUM(G168:H168))</f>
        <v/>
      </c>
      <c r="G168" s="79" t="str">
        <f aca="false">IF(D168="","",Zinszahlung($H$9,E168,$H$7,D168))</f>
        <v/>
      </c>
      <c r="H168" s="79" t="str">
        <f aca="false">IF(D168="","",IF(D168&lt;=$H$11,0,Tilgungszahlung($G$3,$H$4,$S$5,$H$9,G168,$R$5,$R$6,$R$7,$R$8)))</f>
        <v/>
      </c>
      <c r="I168" s="79" t="str">
        <f aca="false">IF(D168="","",E168-H168)</f>
        <v/>
      </c>
    </row>
    <row r="169" customFormat="false" ht="13.5" hidden="false" customHeight="true" outlineLevel="0" collapsed="false">
      <c r="B169" s="104" t="str">
        <f aca="false">IF(B168="MONAT",$G$8+$L$2-1,IF(D169="","",Monatsbezeichnung($H$9,B168,$H$10,$H$11,D169)))</f>
        <v/>
      </c>
      <c r="C169" s="105" t="str">
        <f aca="false">IF(D168="","",Jahresbezeichnung($H$9,B169,C168,B168,D169))</f>
        <v/>
      </c>
      <c r="D169" s="104" t="str">
        <f aca="false">IF(D168="","",IF(D168+1&gt;$H$10+$H$11,"",D168+1))</f>
        <v/>
      </c>
      <c r="E169" s="79" t="str">
        <f aca="false">IF(D169="","",I168)</f>
        <v/>
      </c>
      <c r="F169" s="79" t="str">
        <f aca="false">IF(D169="","",SUM(G169:H169))</f>
        <v/>
      </c>
      <c r="G169" s="79" t="str">
        <f aca="false">IF(D169="","",Zinszahlung($H$9,E169,$H$7,D169))</f>
        <v/>
      </c>
      <c r="H169" s="79" t="str">
        <f aca="false">IF(D169="","",IF(D169&lt;=$H$11,0,Tilgungszahlung($G$3,$H$4,$S$5,$H$9,G169,$R$5,$R$6,$R$7,$R$8)))</f>
        <v/>
      </c>
      <c r="I169" s="79" t="str">
        <f aca="false">IF(D169="","",E169-H169)</f>
        <v/>
      </c>
    </row>
    <row r="170" customFormat="false" ht="13.5" hidden="false" customHeight="true" outlineLevel="0" collapsed="false">
      <c r="B170" s="104" t="str">
        <f aca="false">IF(B169="MONAT",$G$8+$L$2-1,IF(D170="","",Monatsbezeichnung($H$9,B169,$H$10,$H$11,D170)))</f>
        <v/>
      </c>
      <c r="C170" s="105" t="str">
        <f aca="false">IF(D169="","",Jahresbezeichnung($H$9,B170,C169,B169,D170))</f>
        <v/>
      </c>
      <c r="D170" s="104" t="str">
        <f aca="false">IF(D169="","",IF(D169+1&gt;$H$10+$H$11,"",D169+1))</f>
        <v/>
      </c>
      <c r="E170" s="79" t="str">
        <f aca="false">IF(D170="","",I169)</f>
        <v/>
      </c>
      <c r="F170" s="79" t="str">
        <f aca="false">IF(D170="","",SUM(G170:H170))</f>
        <v/>
      </c>
      <c r="G170" s="79" t="str">
        <f aca="false">IF(D170="","",Zinszahlung($H$9,E170,$H$7,D170))</f>
        <v/>
      </c>
      <c r="H170" s="79" t="str">
        <f aca="false">IF(D170="","",IF(D170&lt;=$H$11,0,Tilgungszahlung($G$3,$H$4,$S$5,$H$9,G170,$R$5,$R$6,$R$7,$R$8)))</f>
        <v/>
      </c>
      <c r="I170" s="79" t="str">
        <f aca="false">IF(D170="","",E170-H170)</f>
        <v/>
      </c>
    </row>
    <row r="171" customFormat="false" ht="13.5" hidden="false" customHeight="true" outlineLevel="0" collapsed="false">
      <c r="B171" s="104" t="str">
        <f aca="false">IF(B170="MONAT",$G$8+$L$2-1,IF(D171="","",Monatsbezeichnung($H$9,B170,$H$10,$H$11,D171)))</f>
        <v/>
      </c>
      <c r="C171" s="105" t="str">
        <f aca="false">IF(D170="","",Jahresbezeichnung($H$9,B171,C170,B170,D171))</f>
        <v/>
      </c>
      <c r="D171" s="104" t="str">
        <f aca="false">IF(D170="","",IF(D170+1&gt;$H$10+$H$11,"",D170+1))</f>
        <v/>
      </c>
      <c r="E171" s="79" t="str">
        <f aca="false">IF(D171="","",I170)</f>
        <v/>
      </c>
      <c r="F171" s="79" t="str">
        <f aca="false">IF(D171="","",SUM(G171:H171))</f>
        <v/>
      </c>
      <c r="G171" s="79" t="str">
        <f aca="false">IF(D171="","",Zinszahlung($H$9,E171,$H$7,D171))</f>
        <v/>
      </c>
      <c r="H171" s="79" t="str">
        <f aca="false">IF(D171="","",IF(D171&lt;=$H$11,0,Tilgungszahlung($G$3,$H$4,$S$5,$H$9,G171,$R$5,$R$6,$R$7,$R$8)))</f>
        <v/>
      </c>
      <c r="I171" s="79" t="str">
        <f aca="false">IF(D171="","",E171-H171)</f>
        <v/>
      </c>
    </row>
    <row r="172" customFormat="false" ht="13.5" hidden="false" customHeight="true" outlineLevel="0" collapsed="false">
      <c r="B172" s="104" t="str">
        <f aca="false">IF(B171="MONAT",$G$8+$L$2-1,IF(D172="","",Monatsbezeichnung($H$9,B171,$H$10,$H$11,D172)))</f>
        <v/>
      </c>
      <c r="C172" s="105" t="str">
        <f aca="false">IF(D171="","",Jahresbezeichnung($H$9,B172,C171,B171,D172))</f>
        <v/>
      </c>
      <c r="D172" s="104" t="str">
        <f aca="false">IF(D171="","",IF(D171+1&gt;$H$10+$H$11,"",D171+1))</f>
        <v/>
      </c>
      <c r="E172" s="79" t="str">
        <f aca="false">IF(D172="","",I171)</f>
        <v/>
      </c>
      <c r="F172" s="79" t="str">
        <f aca="false">IF(D172="","",SUM(G172:H172))</f>
        <v/>
      </c>
      <c r="G172" s="79" t="str">
        <f aca="false">IF(D172="","",Zinszahlung($H$9,E172,$H$7,D172))</f>
        <v/>
      </c>
      <c r="H172" s="79" t="str">
        <f aca="false">IF(D172="","",IF(D172&lt;=$H$11,0,Tilgungszahlung($G$3,$H$4,$S$5,$H$9,G172,$R$5,$R$6,$R$7,$R$8)))</f>
        <v/>
      </c>
      <c r="I172" s="79" t="str">
        <f aca="false">IF(D172="","",E172-H172)</f>
        <v/>
      </c>
    </row>
    <row r="173" customFormat="false" ht="13.5" hidden="false" customHeight="true" outlineLevel="0" collapsed="false">
      <c r="B173" s="104" t="str">
        <f aca="false">IF(B172="MONAT",$G$8+$L$2-1,IF(D173="","",Monatsbezeichnung($H$9,B172,$H$10,$H$11,D173)))</f>
        <v/>
      </c>
      <c r="C173" s="105" t="str">
        <f aca="false">IF(D172="","",Jahresbezeichnung($H$9,B173,C172,B172,D173))</f>
        <v/>
      </c>
      <c r="D173" s="104" t="str">
        <f aca="false">IF(D172="","",IF(D172+1&gt;$H$10+$H$11,"",D172+1))</f>
        <v/>
      </c>
      <c r="E173" s="79" t="str">
        <f aca="false">IF(D173="","",I172)</f>
        <v/>
      </c>
      <c r="F173" s="79" t="str">
        <f aca="false">IF(D173="","",SUM(G173:H173))</f>
        <v/>
      </c>
      <c r="G173" s="79" t="str">
        <f aca="false">IF(D173="","",Zinszahlung($H$9,E173,$H$7,D173))</f>
        <v/>
      </c>
      <c r="H173" s="79" t="str">
        <f aca="false">IF(D173="","",IF(D173&lt;=$H$11,0,Tilgungszahlung($G$3,$H$4,$S$5,$H$9,G173,$R$5,$R$6,$R$7,$R$8)))</f>
        <v/>
      </c>
      <c r="I173" s="79" t="str">
        <f aca="false">IF(D173="","",E173-H173)</f>
        <v/>
      </c>
    </row>
    <row r="174" customFormat="false" ht="13.5" hidden="false" customHeight="true" outlineLevel="0" collapsed="false">
      <c r="B174" s="104" t="str">
        <f aca="false">IF(B173="MONAT",$G$8+$L$2-1,IF(D174="","",Monatsbezeichnung($H$9,B173,$H$10,$H$11,D174)))</f>
        <v/>
      </c>
      <c r="C174" s="105" t="str">
        <f aca="false">IF(D173="","",Jahresbezeichnung($H$9,B174,C173,B173,D174))</f>
        <v/>
      </c>
      <c r="D174" s="104" t="str">
        <f aca="false">IF(D173="","",IF(D173+1&gt;$H$10+$H$11,"",D173+1))</f>
        <v/>
      </c>
      <c r="E174" s="79" t="str">
        <f aca="false">IF(D174="","",I173)</f>
        <v/>
      </c>
      <c r="F174" s="79" t="str">
        <f aca="false">IF(D174="","",SUM(G174:H174))</f>
        <v/>
      </c>
      <c r="G174" s="79" t="str">
        <f aca="false">IF(D174="","",Zinszahlung($H$9,E174,$H$7,D174))</f>
        <v/>
      </c>
      <c r="H174" s="79" t="str">
        <f aca="false">IF(D174="","",IF(D174&lt;=$H$11,0,Tilgungszahlung($G$3,$H$4,$S$5,$H$9,G174,$R$5,$R$6,$R$7,$R$8)))</f>
        <v/>
      </c>
      <c r="I174" s="79" t="str">
        <f aca="false">IF(D174="","",E174-H174)</f>
        <v/>
      </c>
    </row>
    <row r="175" customFormat="false" ht="13.5" hidden="false" customHeight="true" outlineLevel="0" collapsed="false">
      <c r="B175" s="104" t="str">
        <f aca="false">IF(B174="MONAT",$G$8+$L$2-1,IF(D175="","",Monatsbezeichnung($H$9,B174,$H$10,$H$11,D175)))</f>
        <v/>
      </c>
      <c r="C175" s="105" t="str">
        <f aca="false">IF(D174="","",Jahresbezeichnung($H$9,B175,C174,B174,D175))</f>
        <v/>
      </c>
      <c r="D175" s="104" t="str">
        <f aca="false">IF(D174="","",IF(D174+1&gt;$H$10+$H$11,"",D174+1))</f>
        <v/>
      </c>
      <c r="E175" s="79" t="str">
        <f aca="false">IF(D175="","",I174)</f>
        <v/>
      </c>
      <c r="F175" s="79" t="str">
        <f aca="false">IF(D175="","",SUM(G175:H175))</f>
        <v/>
      </c>
      <c r="G175" s="79" t="str">
        <f aca="false">IF(D175="","",Zinszahlung($H$9,E175,$H$7,D175))</f>
        <v/>
      </c>
      <c r="H175" s="79" t="str">
        <f aca="false">IF(D175="","",IF(D175&lt;=$H$11,0,Tilgungszahlung($G$3,$H$4,$S$5,$H$9,G175,$R$5,$R$6,$R$7,$R$8)))</f>
        <v/>
      </c>
      <c r="I175" s="79" t="str">
        <f aca="false">IF(D175="","",E175-H175)</f>
        <v/>
      </c>
    </row>
    <row r="176" customFormat="false" ht="13.5" hidden="false" customHeight="true" outlineLevel="0" collapsed="false">
      <c r="B176" s="104" t="str">
        <f aca="false">IF(B175="MONAT",$G$8+$L$2-1,IF(D176="","",Monatsbezeichnung($H$9,B175,$H$10,$H$11,D176)))</f>
        <v/>
      </c>
      <c r="C176" s="105" t="str">
        <f aca="false">IF(D175="","",Jahresbezeichnung($H$9,B176,C175,B175,D176))</f>
        <v/>
      </c>
      <c r="D176" s="104" t="str">
        <f aca="false">IF(D175="","",IF(D175+1&gt;$H$10+$H$11,"",D175+1))</f>
        <v/>
      </c>
      <c r="E176" s="79" t="str">
        <f aca="false">IF(D176="","",I175)</f>
        <v/>
      </c>
      <c r="F176" s="79" t="str">
        <f aca="false">IF(D176="","",SUM(G176:H176))</f>
        <v/>
      </c>
      <c r="G176" s="79" t="str">
        <f aca="false">IF(D176="","",Zinszahlung($H$9,E176,$H$7,D176))</f>
        <v/>
      </c>
      <c r="H176" s="79" t="str">
        <f aca="false">IF(D176="","",IF(D176&lt;=$H$11,0,Tilgungszahlung($G$3,$H$4,$S$5,$H$9,G176,$R$5,$R$6,$R$7,$R$8)))</f>
        <v/>
      </c>
      <c r="I176" s="79" t="str">
        <f aca="false">IF(D176="","",E176-H176)</f>
        <v/>
      </c>
    </row>
    <row r="177" customFormat="false" ht="13.5" hidden="false" customHeight="true" outlineLevel="0" collapsed="false">
      <c r="B177" s="104" t="str">
        <f aca="false">IF(B176="MONAT",$G$8+$L$2-1,IF(D177="","",Monatsbezeichnung($H$9,B176,$H$10,$H$11,D177)))</f>
        <v/>
      </c>
      <c r="C177" s="105" t="str">
        <f aca="false">IF(D176="","",Jahresbezeichnung($H$9,B177,C176,B176,D177))</f>
        <v/>
      </c>
      <c r="D177" s="104" t="str">
        <f aca="false">IF(D176="","",IF(D176+1&gt;$H$10+$H$11,"",D176+1))</f>
        <v/>
      </c>
      <c r="E177" s="79" t="str">
        <f aca="false">IF(D177="","",I176)</f>
        <v/>
      </c>
      <c r="F177" s="79" t="str">
        <f aca="false">IF(D177="","",SUM(G177:H177))</f>
        <v/>
      </c>
      <c r="G177" s="79" t="str">
        <f aca="false">IF(D177="","",Zinszahlung($H$9,E177,$H$7,D177))</f>
        <v/>
      </c>
      <c r="H177" s="79" t="str">
        <f aca="false">IF(D177="","",IF(D177&lt;=$H$11,0,Tilgungszahlung($G$3,$H$4,$S$5,$H$9,G177,$R$5,$R$6,$R$7,$R$8)))</f>
        <v/>
      </c>
      <c r="I177" s="79" t="str">
        <f aca="false">IF(D177="","",E177-H177)</f>
        <v/>
      </c>
    </row>
    <row r="178" customFormat="false" ht="13.5" hidden="false" customHeight="true" outlineLevel="0" collapsed="false">
      <c r="B178" s="104" t="str">
        <f aca="false">IF(B177="MONAT",$G$8+$L$2-1,IF(D178="","",Monatsbezeichnung($H$9,B177,$H$10,$H$11,D178)))</f>
        <v/>
      </c>
      <c r="C178" s="105" t="str">
        <f aca="false">IF(D177="","",Jahresbezeichnung($H$9,B178,C177,B177,D178))</f>
        <v/>
      </c>
      <c r="D178" s="104" t="str">
        <f aca="false">IF(D177="","",IF(D177+1&gt;$H$10+$H$11,"",D177+1))</f>
        <v/>
      </c>
      <c r="E178" s="79" t="str">
        <f aca="false">IF(D178="","",I177)</f>
        <v/>
      </c>
      <c r="F178" s="79" t="str">
        <f aca="false">IF(D178="","",SUM(G178:H178))</f>
        <v/>
      </c>
      <c r="G178" s="79" t="str">
        <f aca="false">IF(D178="","",Zinszahlung($H$9,E178,$H$7,D178))</f>
        <v/>
      </c>
      <c r="H178" s="79" t="str">
        <f aca="false">IF(D178="","",IF(D178&lt;=$H$11,0,Tilgungszahlung($G$3,$H$4,$S$5,$H$9,G178,$R$5,$R$6,$R$7,$R$8)))</f>
        <v/>
      </c>
      <c r="I178" s="79" t="str">
        <f aca="false">IF(D178="","",E178-H178)</f>
        <v/>
      </c>
    </row>
    <row r="179" customFormat="false" ht="13.5" hidden="false" customHeight="true" outlineLevel="0" collapsed="false">
      <c r="B179" s="104" t="str">
        <f aca="false">IF(B178="MONAT",$G$8+$L$2-1,IF(D179="","",Monatsbezeichnung($H$9,B178,$H$10,$H$11,D179)))</f>
        <v/>
      </c>
      <c r="C179" s="105" t="str">
        <f aca="false">IF(D178="","",Jahresbezeichnung($H$9,B179,C178,B178,D179))</f>
        <v/>
      </c>
      <c r="D179" s="104" t="str">
        <f aca="false">IF(D178="","",IF(D178+1&gt;$H$10+$H$11,"",D178+1))</f>
        <v/>
      </c>
      <c r="E179" s="79" t="str">
        <f aca="false">IF(D179="","",I178)</f>
        <v/>
      </c>
      <c r="F179" s="79" t="str">
        <f aca="false">IF(D179="","",SUM(G179:H179))</f>
        <v/>
      </c>
      <c r="G179" s="79" t="str">
        <f aca="false">IF(D179="","",Zinszahlung($H$9,E179,$H$7,D179))</f>
        <v/>
      </c>
      <c r="H179" s="79" t="str">
        <f aca="false">IF(D179="","",IF(D179&lt;=$H$11,0,Tilgungszahlung($G$3,$H$4,$S$5,$H$9,G179,$R$5,$R$6,$R$7,$R$8)))</f>
        <v/>
      </c>
      <c r="I179" s="79" t="str">
        <f aca="false">IF(D179="","",E179-H179)</f>
        <v/>
      </c>
    </row>
    <row r="180" customFormat="false" ht="13.5" hidden="false" customHeight="true" outlineLevel="0" collapsed="false">
      <c r="B180" s="104" t="str">
        <f aca="false">IF(B179="MONAT",$G$8+$L$2-1,IF(D180="","",Monatsbezeichnung($H$9,B179,$H$10,$H$11,D180)))</f>
        <v/>
      </c>
      <c r="C180" s="105" t="str">
        <f aca="false">IF(D179="","",Jahresbezeichnung($H$9,B180,C179,B179,D180))</f>
        <v/>
      </c>
      <c r="D180" s="104" t="str">
        <f aca="false">IF(D179="","",IF(D179+1&gt;$H$10+$H$11,"",D179+1))</f>
        <v/>
      </c>
      <c r="E180" s="79" t="str">
        <f aca="false">IF(D180="","",I179)</f>
        <v/>
      </c>
      <c r="F180" s="79" t="str">
        <f aca="false">IF(D180="","",SUM(G180:H180))</f>
        <v/>
      </c>
      <c r="G180" s="79" t="str">
        <f aca="false">IF(D180="","",Zinszahlung($H$9,E180,$H$7,D180))</f>
        <v/>
      </c>
      <c r="H180" s="79" t="str">
        <f aca="false">IF(D180="","",IF(D180&lt;=$H$11,0,Tilgungszahlung($G$3,$H$4,$S$5,$H$9,G180,$R$5,$R$6,$R$7,$R$8)))</f>
        <v/>
      </c>
      <c r="I180" s="79" t="str">
        <f aca="false">IF(D180="","",E180-H180)</f>
        <v/>
      </c>
    </row>
    <row r="181" customFormat="false" ht="13.5" hidden="false" customHeight="true" outlineLevel="0" collapsed="false">
      <c r="B181" s="104" t="str">
        <f aca="false">IF(B180="MONAT",$G$8+$L$2-1,IF(D181="","",Monatsbezeichnung($H$9,B180,$H$10,$H$11,D181)))</f>
        <v/>
      </c>
      <c r="C181" s="105" t="str">
        <f aca="false">IF(D180="","",Jahresbezeichnung($H$9,B181,C180,B180,D181))</f>
        <v/>
      </c>
      <c r="D181" s="104" t="str">
        <f aca="false">IF(D180="","",IF(D180+1&gt;$H$10+$H$11,"",D180+1))</f>
        <v/>
      </c>
      <c r="E181" s="79" t="str">
        <f aca="false">IF(D181="","",I180)</f>
        <v/>
      </c>
      <c r="F181" s="79" t="str">
        <f aca="false">IF(D181="","",SUM(G181:H181))</f>
        <v/>
      </c>
      <c r="G181" s="79" t="str">
        <f aca="false">IF(D181="","",Zinszahlung($H$9,E181,$H$7,D181))</f>
        <v/>
      </c>
      <c r="H181" s="79" t="str">
        <f aca="false">IF(D181="","",IF(D181&lt;=$H$11,0,Tilgungszahlung($G$3,$H$4,$S$5,$H$9,G181,$R$5,$R$6,$R$7,$R$8)))</f>
        <v/>
      </c>
      <c r="I181" s="79" t="str">
        <f aca="false">IF(D181="","",E181-H181)</f>
        <v/>
      </c>
    </row>
    <row r="182" customFormat="false" ht="13.5" hidden="false" customHeight="true" outlineLevel="0" collapsed="false">
      <c r="B182" s="104" t="str">
        <f aca="false">IF(B181="MONAT",$G$8+$L$2-1,IF(D182="","",Monatsbezeichnung($H$9,B181,$H$10,$H$11,D182)))</f>
        <v/>
      </c>
      <c r="C182" s="105" t="str">
        <f aca="false">IF(D181="","",Jahresbezeichnung($H$9,B182,C181,B181,D182))</f>
        <v/>
      </c>
      <c r="D182" s="104" t="str">
        <f aca="false">IF(D181="","",IF(D181+1&gt;$H$10+$H$11,"",D181+1))</f>
        <v/>
      </c>
      <c r="E182" s="79" t="str">
        <f aca="false">IF(D182="","",I181)</f>
        <v/>
      </c>
      <c r="F182" s="79" t="str">
        <f aca="false">IF(D182="","",SUM(G182:H182))</f>
        <v/>
      </c>
      <c r="G182" s="79" t="str">
        <f aca="false">IF(D182="","",Zinszahlung($H$9,E182,$H$7,D182))</f>
        <v/>
      </c>
      <c r="H182" s="79" t="str">
        <f aca="false">IF(D182="","",IF(D182&lt;=$H$11,0,Tilgungszahlung($G$3,$H$4,$S$5,$H$9,G182,$R$5,$R$6,$R$7,$R$8)))</f>
        <v/>
      </c>
      <c r="I182" s="79" t="str">
        <f aca="false">IF(D182="","",E182-H182)</f>
        <v/>
      </c>
    </row>
    <row r="183" customFormat="false" ht="13.5" hidden="false" customHeight="true" outlineLevel="0" collapsed="false">
      <c r="B183" s="104" t="str">
        <f aca="false">IF(B182="MONAT",$G$8+$L$2-1,IF(D183="","",Monatsbezeichnung($H$9,B182,$H$10,$H$11,D183)))</f>
        <v/>
      </c>
      <c r="C183" s="105" t="str">
        <f aca="false">IF(D182="","",Jahresbezeichnung($H$9,B183,C182,B182,D183))</f>
        <v/>
      </c>
      <c r="D183" s="104" t="str">
        <f aca="false">IF(D182="","",IF(D182+1&gt;$H$10+$H$11,"",D182+1))</f>
        <v/>
      </c>
      <c r="E183" s="79" t="str">
        <f aca="false">IF(D183="","",I182)</f>
        <v/>
      </c>
      <c r="F183" s="79" t="str">
        <f aca="false">IF(D183="","",SUM(G183:H183))</f>
        <v/>
      </c>
      <c r="G183" s="79" t="str">
        <f aca="false">IF(D183="","",Zinszahlung($H$9,E183,$H$7,D183))</f>
        <v/>
      </c>
      <c r="H183" s="79" t="str">
        <f aca="false">IF(D183="","",IF(D183&lt;=$H$11,0,Tilgungszahlung($G$3,$H$4,$S$5,$H$9,G183,$R$5,$R$6,$R$7,$R$8)))</f>
        <v/>
      </c>
      <c r="I183" s="79" t="str">
        <f aca="false">IF(D183="","",E183-H183)</f>
        <v/>
      </c>
    </row>
    <row r="184" customFormat="false" ht="13.5" hidden="false" customHeight="true" outlineLevel="0" collapsed="false">
      <c r="B184" s="104" t="str">
        <f aca="false">IF(B183="MONAT",$G$8+$L$2-1,IF(D184="","",Monatsbezeichnung($H$9,B183,$H$10,$H$11,D184)))</f>
        <v/>
      </c>
      <c r="C184" s="105" t="str">
        <f aca="false">IF(D183="","",Jahresbezeichnung($H$9,B184,C183,B183,D184))</f>
        <v/>
      </c>
      <c r="D184" s="104" t="str">
        <f aca="false">IF(D183="","",IF(D183+1&gt;$H$10+$H$11,"",D183+1))</f>
        <v/>
      </c>
      <c r="E184" s="79" t="str">
        <f aca="false">IF(D184="","",I183)</f>
        <v/>
      </c>
      <c r="F184" s="79" t="str">
        <f aca="false">IF(D184="","",SUM(G184:H184))</f>
        <v/>
      </c>
      <c r="G184" s="79" t="str">
        <f aca="false">IF(D184="","",Zinszahlung($H$9,E184,$H$7,D184))</f>
        <v/>
      </c>
      <c r="H184" s="79" t="str">
        <f aca="false">IF(D184="","",IF(D184&lt;=$H$11,0,Tilgungszahlung($G$3,$H$4,$S$5,$H$9,G184,$R$5,$R$6,$R$7,$R$8)))</f>
        <v/>
      </c>
      <c r="I184" s="79" t="str">
        <f aca="false">IF(D184="","",E184-H184)</f>
        <v/>
      </c>
    </row>
    <row r="185" customFormat="false" ht="13.5" hidden="false" customHeight="true" outlineLevel="0" collapsed="false">
      <c r="B185" s="104" t="str">
        <f aca="false">IF(B184="MONAT",$G$8+$L$2-1,IF(D185="","",Monatsbezeichnung($H$9,B184,$H$10,$H$11,D185)))</f>
        <v/>
      </c>
      <c r="C185" s="105" t="str">
        <f aca="false">IF(D184="","",Jahresbezeichnung($H$9,B185,C184,B184,D185))</f>
        <v/>
      </c>
      <c r="D185" s="104" t="str">
        <f aca="false">IF(D184="","",IF(D184+1&gt;$H$10+$H$11,"",D184+1))</f>
        <v/>
      </c>
      <c r="E185" s="79" t="str">
        <f aca="false">IF(D185="","",I184)</f>
        <v/>
      </c>
      <c r="F185" s="79" t="str">
        <f aca="false">IF(D185="","",SUM(G185:H185))</f>
        <v/>
      </c>
      <c r="G185" s="79" t="str">
        <f aca="false">IF(D185="","",Zinszahlung($H$9,E185,$H$7,D185))</f>
        <v/>
      </c>
      <c r="H185" s="79" t="str">
        <f aca="false">IF(D185="","",IF(D185&lt;=$H$11,0,Tilgungszahlung($G$3,$H$4,$S$5,$H$9,G185,$R$5,$R$6,$R$7,$R$8)))</f>
        <v/>
      </c>
      <c r="I185" s="79" t="str">
        <f aca="false">IF(D185="","",E185-H185)</f>
        <v/>
      </c>
    </row>
    <row r="186" customFormat="false" ht="13.5" hidden="false" customHeight="true" outlineLevel="0" collapsed="false">
      <c r="B186" s="104" t="str">
        <f aca="false">IF(B185="MONAT",$G$8+$L$2-1,IF(D186="","",Monatsbezeichnung($H$9,B185,$H$10,$H$11,D186)))</f>
        <v/>
      </c>
      <c r="C186" s="105" t="str">
        <f aca="false">IF(D185="","",Jahresbezeichnung($H$9,B186,C185,B185,D186))</f>
        <v/>
      </c>
      <c r="D186" s="104" t="str">
        <f aca="false">IF(D185="","",IF(D185+1&gt;$H$10+$H$11,"",D185+1))</f>
        <v/>
      </c>
      <c r="E186" s="79" t="str">
        <f aca="false">IF(D186="","",I185)</f>
        <v/>
      </c>
      <c r="F186" s="79" t="str">
        <f aca="false">IF(D186="","",SUM(G186:H186))</f>
        <v/>
      </c>
      <c r="G186" s="79" t="str">
        <f aca="false">IF(D186="","",Zinszahlung($H$9,E186,$H$7,D186))</f>
        <v/>
      </c>
      <c r="H186" s="79" t="str">
        <f aca="false">IF(D186="","",IF(D186&lt;=$H$11,0,Tilgungszahlung($G$3,$H$4,$S$5,$H$9,G186,$R$5,$R$6,$R$7,$R$8)))</f>
        <v/>
      </c>
      <c r="I186" s="79" t="str">
        <f aca="false">IF(D186="","",E186-H186)</f>
        <v/>
      </c>
    </row>
    <row r="187" customFormat="false" ht="13.5" hidden="false" customHeight="true" outlineLevel="0" collapsed="false">
      <c r="B187" s="104" t="str">
        <f aca="false">IF(B186="MONAT",$G$8+$L$2-1,IF(D187="","",Monatsbezeichnung($H$9,B186,$H$10,$H$11,D187)))</f>
        <v/>
      </c>
      <c r="C187" s="105" t="str">
        <f aca="false">IF(D186="","",Jahresbezeichnung($H$9,B187,C186,B186,D187))</f>
        <v/>
      </c>
      <c r="D187" s="104" t="str">
        <f aca="false">IF(D186="","",IF(D186+1&gt;$H$10+$H$11,"",D186+1))</f>
        <v/>
      </c>
      <c r="E187" s="79" t="str">
        <f aca="false">IF(D187="","",I186)</f>
        <v/>
      </c>
      <c r="F187" s="79" t="str">
        <f aca="false">IF(D187="","",SUM(G187:H187))</f>
        <v/>
      </c>
      <c r="G187" s="79" t="str">
        <f aca="false">IF(D187="","",Zinszahlung($H$9,E187,$H$7,D187))</f>
        <v/>
      </c>
      <c r="H187" s="79" t="str">
        <f aca="false">IF(D187="","",IF(D187&lt;=$H$11,0,Tilgungszahlung($G$3,$H$4,$S$5,$H$9,G187,$R$5,$R$6,$R$7,$R$8)))</f>
        <v/>
      </c>
      <c r="I187" s="79" t="str">
        <f aca="false">IF(D187="","",E187-H187)</f>
        <v/>
      </c>
    </row>
    <row r="188" customFormat="false" ht="13.5" hidden="false" customHeight="true" outlineLevel="0" collapsed="false">
      <c r="B188" s="104" t="str">
        <f aca="false">IF(B187="MONAT",$G$8+$L$2-1,IF(D188="","",Monatsbezeichnung($H$9,B187,$H$10,$H$11,D188)))</f>
        <v/>
      </c>
      <c r="C188" s="105" t="str">
        <f aca="false">IF(D187="","",Jahresbezeichnung($H$9,B188,C187,B187,D188))</f>
        <v/>
      </c>
      <c r="D188" s="104" t="str">
        <f aca="false">IF(D187="","",IF(D187+1&gt;$H$10+$H$11,"",D187+1))</f>
        <v/>
      </c>
      <c r="E188" s="79" t="str">
        <f aca="false">IF(D188="","",I187)</f>
        <v/>
      </c>
      <c r="F188" s="79" t="str">
        <f aca="false">IF(D188="","",SUM(G188:H188))</f>
        <v/>
      </c>
      <c r="G188" s="79" t="str">
        <f aca="false">IF(D188="","",Zinszahlung($H$9,E188,$H$7,D188))</f>
        <v/>
      </c>
      <c r="H188" s="79" t="str">
        <f aca="false">IF(D188="","",IF(D188&lt;=$H$11,0,Tilgungszahlung($G$3,$H$4,$S$5,$H$9,G188,$R$5,$R$6,$R$7,$R$8)))</f>
        <v/>
      </c>
      <c r="I188" s="79" t="str">
        <f aca="false">IF(D188="","",E188-H188)</f>
        <v/>
      </c>
    </row>
    <row r="189" customFormat="false" ht="13.5" hidden="false" customHeight="true" outlineLevel="0" collapsed="false">
      <c r="B189" s="104" t="str">
        <f aca="false">IF(B188="MONAT",$G$8+$L$2-1,IF(D189="","",Monatsbezeichnung($H$9,B188,$H$10,$H$11,D189)))</f>
        <v/>
      </c>
      <c r="C189" s="105" t="str">
        <f aca="false">IF(D188="","",Jahresbezeichnung($H$9,B189,C188,B188,D189))</f>
        <v/>
      </c>
      <c r="D189" s="104" t="str">
        <f aca="false">IF(D188="","",IF(D188+1&gt;$H$10+$H$11,"",D188+1))</f>
        <v/>
      </c>
      <c r="E189" s="79" t="str">
        <f aca="false">IF(D189="","",I188)</f>
        <v/>
      </c>
      <c r="F189" s="79" t="str">
        <f aca="false">IF(D189="","",SUM(G189:H189))</f>
        <v/>
      </c>
      <c r="G189" s="79" t="str">
        <f aca="false">IF(D189="","",Zinszahlung($H$9,E189,$H$7,D189))</f>
        <v/>
      </c>
      <c r="H189" s="79" t="str">
        <f aca="false">IF(D189="","",IF(D189&lt;=$H$11,0,Tilgungszahlung($G$3,$H$4,$S$5,$H$9,G189,$R$5,$R$6,$R$7,$R$8)))</f>
        <v/>
      </c>
      <c r="I189" s="79" t="str">
        <f aca="false">IF(D189="","",E189-H189)</f>
        <v/>
      </c>
    </row>
    <row r="190" customFormat="false" ht="13.5" hidden="false" customHeight="true" outlineLevel="0" collapsed="false">
      <c r="B190" s="104" t="str">
        <f aca="false">IF(B189="MONAT",$G$8+$L$2-1,IF(D190="","",Monatsbezeichnung($H$9,B189,$H$10,$H$11,D190)))</f>
        <v/>
      </c>
      <c r="C190" s="105" t="str">
        <f aca="false">IF(D189="","",Jahresbezeichnung($H$9,B190,C189,B189,D190))</f>
        <v/>
      </c>
      <c r="D190" s="104" t="str">
        <f aca="false">IF(D189="","",IF(D189+1&gt;$H$10+$H$11,"",D189+1))</f>
        <v/>
      </c>
      <c r="E190" s="79" t="str">
        <f aca="false">IF(D190="","",I189)</f>
        <v/>
      </c>
      <c r="F190" s="79" t="str">
        <f aca="false">IF(D190="","",SUM(G190:H190))</f>
        <v/>
      </c>
      <c r="G190" s="79" t="str">
        <f aca="false">IF(D190="","",Zinszahlung($H$9,E190,$H$7,D190))</f>
        <v/>
      </c>
      <c r="H190" s="79" t="str">
        <f aca="false">IF(D190="","",IF(D190&lt;=$H$11,0,Tilgungszahlung($G$3,$H$4,$S$5,$H$9,G190,$R$5,$R$6,$R$7,$R$8)))</f>
        <v/>
      </c>
      <c r="I190" s="79" t="str">
        <f aca="false">IF(D190="","",E190-H190)</f>
        <v/>
      </c>
    </row>
    <row r="191" customFormat="false" ht="13.5" hidden="false" customHeight="true" outlineLevel="0" collapsed="false">
      <c r="B191" s="104" t="str">
        <f aca="false">IF(B190="MONAT",$G$8+$L$2-1,IF(D191="","",Monatsbezeichnung($H$9,B190,$H$10,$H$11,D191)))</f>
        <v/>
      </c>
      <c r="C191" s="105" t="str">
        <f aca="false">IF(D190="","",Jahresbezeichnung($H$9,B191,C190,B190,D191))</f>
        <v/>
      </c>
      <c r="D191" s="104" t="str">
        <f aca="false">IF(D190="","",IF(D190+1&gt;$H$10+$H$11,"",D190+1))</f>
        <v/>
      </c>
      <c r="E191" s="79" t="str">
        <f aca="false">IF(D191="","",I190)</f>
        <v/>
      </c>
      <c r="F191" s="79" t="str">
        <f aca="false">IF(D191="","",SUM(G191:H191))</f>
        <v/>
      </c>
      <c r="G191" s="79" t="str">
        <f aca="false">IF(D191="","",Zinszahlung($H$9,E191,$H$7,D191))</f>
        <v/>
      </c>
      <c r="H191" s="79" t="str">
        <f aca="false">IF(D191="","",IF(D191&lt;=$H$11,0,Tilgungszahlung($G$3,$H$4,$S$5,$H$9,G191,$R$5,$R$6,$R$7,$R$8)))</f>
        <v/>
      </c>
      <c r="I191" s="79" t="str">
        <f aca="false">IF(D191="","",E191-H191)</f>
        <v/>
      </c>
    </row>
    <row r="192" customFormat="false" ht="13.5" hidden="false" customHeight="true" outlineLevel="0" collapsed="false">
      <c r="B192" s="104" t="str">
        <f aca="false">IF(B191="MONAT",$G$8+$L$2-1,IF(D192="","",Monatsbezeichnung($H$9,B191,$H$10,$H$11,D192)))</f>
        <v/>
      </c>
      <c r="C192" s="105" t="str">
        <f aca="false">IF(D191="","",Jahresbezeichnung($H$9,B192,C191,B191,D192))</f>
        <v/>
      </c>
      <c r="D192" s="104" t="str">
        <f aca="false">IF(D191="","",IF(D191+1&gt;$H$10+$H$11,"",D191+1))</f>
        <v/>
      </c>
      <c r="E192" s="79" t="str">
        <f aca="false">IF(D192="","",I191)</f>
        <v/>
      </c>
      <c r="F192" s="79" t="str">
        <f aca="false">IF(D192="","",SUM(G192:H192))</f>
        <v/>
      </c>
      <c r="G192" s="79" t="str">
        <f aca="false">IF(D192="","",Zinszahlung($H$9,E192,$H$7,D192))</f>
        <v/>
      </c>
      <c r="H192" s="79" t="str">
        <f aca="false">IF(D192="","",IF(D192&lt;=$H$11,0,Tilgungszahlung($G$3,$H$4,$S$5,$H$9,G192,$R$5,$R$6,$R$7,$R$8)))</f>
        <v/>
      </c>
      <c r="I192" s="79" t="str">
        <f aca="false">IF(D192="","",E192-H192)</f>
        <v/>
      </c>
    </row>
    <row r="193" customFormat="false" ht="13.5" hidden="false" customHeight="true" outlineLevel="0" collapsed="false">
      <c r="B193" s="104" t="str">
        <f aca="false">IF(B192="MONAT",$G$8+$L$2-1,IF(D193="","",Monatsbezeichnung($H$9,B192,$H$10,$H$11,D193)))</f>
        <v/>
      </c>
      <c r="C193" s="105" t="str">
        <f aca="false">IF(D192="","",Jahresbezeichnung($H$9,B193,C192,B192,D193))</f>
        <v/>
      </c>
      <c r="D193" s="104" t="str">
        <f aca="false">IF(D192="","",IF(D192+1&gt;$H$10+$H$11,"",D192+1))</f>
        <v/>
      </c>
      <c r="E193" s="79" t="str">
        <f aca="false">IF(D193="","",I192)</f>
        <v/>
      </c>
      <c r="F193" s="79" t="str">
        <f aca="false">IF(D193="","",SUM(G193:H193))</f>
        <v/>
      </c>
      <c r="G193" s="79" t="str">
        <f aca="false">IF(D193="","",Zinszahlung($H$9,E193,$H$7,D193))</f>
        <v/>
      </c>
      <c r="H193" s="79" t="str">
        <f aca="false">IF(D193="","",IF(D193&lt;=$H$11,0,Tilgungszahlung($G$3,$H$4,$S$5,$H$9,G193,$R$5,$R$6,$R$7,$R$8)))</f>
        <v/>
      </c>
      <c r="I193" s="79" t="str">
        <f aca="false">IF(D193="","",E193-H193)</f>
        <v/>
      </c>
    </row>
    <row r="194" customFormat="false" ht="13.5" hidden="false" customHeight="true" outlineLevel="0" collapsed="false">
      <c r="B194" s="104" t="str">
        <f aca="false">IF(B193="MONAT",$G$8+$L$2-1,IF(D194="","",Monatsbezeichnung($H$9,B193,$H$10,$H$11,D194)))</f>
        <v/>
      </c>
      <c r="C194" s="105" t="str">
        <f aca="false">IF(D193="","",Jahresbezeichnung($H$9,B194,C193,B193,D194))</f>
        <v/>
      </c>
      <c r="D194" s="104" t="str">
        <f aca="false">IF(D193="","",IF(D193+1&gt;$H$10+$H$11,"",D193+1))</f>
        <v/>
      </c>
      <c r="E194" s="79" t="str">
        <f aca="false">IF(D194="","",I193)</f>
        <v/>
      </c>
      <c r="F194" s="79" t="str">
        <f aca="false">IF(D194="","",SUM(G194:H194))</f>
        <v/>
      </c>
      <c r="G194" s="79" t="str">
        <f aca="false">IF(D194="","",Zinszahlung($H$9,E194,$H$7,D194))</f>
        <v/>
      </c>
      <c r="H194" s="79" t="str">
        <f aca="false">IF(D194="","",IF(D194&lt;=$H$11,0,Tilgungszahlung($G$3,$H$4,$S$5,$H$9,G194,$R$5,$R$6,$R$7,$R$8)))</f>
        <v/>
      </c>
      <c r="I194" s="79" t="str">
        <f aca="false">IF(D194="","",E194-H194)</f>
        <v/>
      </c>
    </row>
    <row r="195" customFormat="false" ht="13.5" hidden="false" customHeight="true" outlineLevel="0" collapsed="false">
      <c r="B195" s="104" t="str">
        <f aca="false">IF(B194="MONAT",$G$8+$L$2-1,IF(D195="","",Monatsbezeichnung($H$9,B194,$H$10,$H$11,D195)))</f>
        <v/>
      </c>
      <c r="C195" s="105" t="str">
        <f aca="false">IF(D194="","",Jahresbezeichnung($H$9,B195,C194,B194,D195))</f>
        <v/>
      </c>
      <c r="D195" s="104" t="str">
        <f aca="false">IF(D194="","",IF(D194+1&gt;$H$10+$H$11,"",D194+1))</f>
        <v/>
      </c>
      <c r="E195" s="79" t="str">
        <f aca="false">IF(D195="","",I194)</f>
        <v/>
      </c>
      <c r="F195" s="79" t="str">
        <f aca="false">IF(D195="","",SUM(G195:H195))</f>
        <v/>
      </c>
      <c r="G195" s="79" t="str">
        <f aca="false">IF(D195="","",Zinszahlung($H$9,E195,$H$7,D195))</f>
        <v/>
      </c>
      <c r="H195" s="79" t="str">
        <f aca="false">IF(D195="","",IF(D195&lt;=$H$11,0,Tilgungszahlung($G$3,$H$4,$S$5,$H$9,G195,$R$5,$R$6,$R$7,$R$8)))</f>
        <v/>
      </c>
      <c r="I195" s="79" t="str">
        <f aca="false">IF(D195="","",E195-H195)</f>
        <v/>
      </c>
    </row>
    <row r="196" customFormat="false" ht="13.5" hidden="false" customHeight="true" outlineLevel="0" collapsed="false">
      <c r="B196" s="104" t="str">
        <f aca="false">IF(B195="MONAT",$G$8+$L$2-1,IF(D196="","",Monatsbezeichnung($H$9,B195,$H$10,$H$11,D196)))</f>
        <v/>
      </c>
      <c r="C196" s="105" t="str">
        <f aca="false">IF(D195="","",Jahresbezeichnung($H$9,B196,C195,B195,D196))</f>
        <v/>
      </c>
      <c r="D196" s="104" t="str">
        <f aca="false">IF(D195="","",IF(D195+1&gt;$H$10+$H$11,"",D195+1))</f>
        <v/>
      </c>
      <c r="E196" s="79" t="str">
        <f aca="false">IF(D196="","",I195)</f>
        <v/>
      </c>
      <c r="F196" s="79" t="str">
        <f aca="false">IF(D196="","",SUM(G196:H196))</f>
        <v/>
      </c>
      <c r="G196" s="79" t="str">
        <f aca="false">IF(D196="","",Zinszahlung($H$9,E196,$H$7,D196))</f>
        <v/>
      </c>
      <c r="H196" s="79" t="str">
        <f aca="false">IF(D196="","",IF(D196&lt;=$H$11,0,Tilgungszahlung($G$3,$H$4,$S$5,$H$9,G196,$R$5,$R$6,$R$7,$R$8)))</f>
        <v/>
      </c>
      <c r="I196" s="79" t="str">
        <f aca="false">IF(D196="","",E196-H196)</f>
        <v/>
      </c>
    </row>
    <row r="197" customFormat="false" ht="13.5" hidden="false" customHeight="true" outlineLevel="0" collapsed="false">
      <c r="B197" s="104" t="str">
        <f aca="false">IF(B196="MONAT",$G$8+$L$2-1,IF(D197="","",Monatsbezeichnung($H$9,B196,$H$10,$H$11,D197)))</f>
        <v/>
      </c>
      <c r="C197" s="105" t="str">
        <f aca="false">IF(D196="","",Jahresbezeichnung($H$9,B197,C196,B196,D197))</f>
        <v/>
      </c>
      <c r="D197" s="104" t="str">
        <f aca="false">IF(D196="","",IF(D196+1&gt;$H$10+$H$11,"",D196+1))</f>
        <v/>
      </c>
      <c r="E197" s="79" t="str">
        <f aca="false">IF(D197="","",I196)</f>
        <v/>
      </c>
      <c r="F197" s="79" t="str">
        <f aca="false">IF(D197="","",SUM(G197:H197))</f>
        <v/>
      </c>
      <c r="G197" s="79" t="str">
        <f aca="false">IF(D197="","",Zinszahlung($H$9,E197,$H$7,D197))</f>
        <v/>
      </c>
      <c r="H197" s="79" t="str">
        <f aca="false">IF(D197="","",IF(D197&lt;=$H$11,0,Tilgungszahlung($G$3,$H$4,$S$5,$H$9,G197,$R$5,$R$6,$R$7,$R$8)))</f>
        <v/>
      </c>
      <c r="I197" s="79" t="str">
        <f aca="false">IF(D197="","",E197-H197)</f>
        <v/>
      </c>
    </row>
    <row r="198" customFormat="false" ht="13.5" hidden="false" customHeight="true" outlineLevel="0" collapsed="false">
      <c r="B198" s="104" t="str">
        <f aca="false">IF(B197="MONAT",$G$8+$L$2-1,IF(D198="","",Monatsbezeichnung($H$9,B197,$H$10,$H$11,D198)))</f>
        <v/>
      </c>
      <c r="C198" s="105" t="str">
        <f aca="false">IF(D197="","",Jahresbezeichnung($H$9,B198,C197,B197,D198))</f>
        <v/>
      </c>
      <c r="D198" s="104" t="str">
        <f aca="false">IF(D197="","",IF(D197+1&gt;$H$10+$H$11,"",D197+1))</f>
        <v/>
      </c>
      <c r="E198" s="79" t="str">
        <f aca="false">IF(D198="","",I197)</f>
        <v/>
      </c>
      <c r="F198" s="79" t="str">
        <f aca="false">IF(D198="","",SUM(G198:H198))</f>
        <v/>
      </c>
      <c r="G198" s="79" t="str">
        <f aca="false">IF(D198="","",Zinszahlung($H$9,E198,$H$7,D198))</f>
        <v/>
      </c>
      <c r="H198" s="79" t="str">
        <f aca="false">IF(D198="","",IF(D198&lt;=$H$11,0,Tilgungszahlung($G$3,$H$4,$S$5,$H$9,G198,$R$5,$R$6,$R$7,$R$8)))</f>
        <v/>
      </c>
      <c r="I198" s="79" t="str">
        <f aca="false">IF(D198="","",E198-H198)</f>
        <v/>
      </c>
    </row>
    <row r="199" customFormat="false" ht="13.5" hidden="false" customHeight="true" outlineLevel="0" collapsed="false">
      <c r="B199" s="104" t="str">
        <f aca="false">IF(B198="MONAT",$G$8+$L$2-1,IF(D199="","",Monatsbezeichnung($H$9,B198,$H$10,$H$11,D199)))</f>
        <v/>
      </c>
      <c r="C199" s="105" t="str">
        <f aca="false">IF(D198="","",Jahresbezeichnung($H$9,B199,C198,B198,D199))</f>
        <v/>
      </c>
      <c r="D199" s="104" t="str">
        <f aca="false">IF(D198="","",IF(D198+1&gt;$H$10+$H$11,"",D198+1))</f>
        <v/>
      </c>
      <c r="E199" s="79" t="str">
        <f aca="false">IF(D199="","",I198)</f>
        <v/>
      </c>
      <c r="F199" s="79" t="str">
        <f aca="false">IF(D199="","",SUM(G199:H199))</f>
        <v/>
      </c>
      <c r="G199" s="79" t="str">
        <f aca="false">IF(D199="","",Zinszahlung($H$9,E199,$H$7,D199))</f>
        <v/>
      </c>
      <c r="H199" s="79" t="str">
        <f aca="false">IF(D199="","",IF(D199&lt;=$H$11,0,Tilgungszahlung($G$3,$H$4,$S$5,$H$9,G199,$R$5,$R$6,$R$7,$R$8)))</f>
        <v/>
      </c>
      <c r="I199" s="79" t="str">
        <f aca="false">IF(D199="","",E199-H199)</f>
        <v/>
      </c>
    </row>
    <row r="200" customFormat="false" ht="13.5" hidden="false" customHeight="true" outlineLevel="0" collapsed="false">
      <c r="B200" s="104" t="str">
        <f aca="false">IF(B199="MONAT",$G$8+$L$2-1,IF(D200="","",Monatsbezeichnung($H$9,B199,$H$10,$H$11,D200)))</f>
        <v/>
      </c>
      <c r="C200" s="105" t="str">
        <f aca="false">IF(D199="","",Jahresbezeichnung($H$9,B200,C199,B199,D200))</f>
        <v/>
      </c>
      <c r="D200" s="104" t="str">
        <f aca="false">IF(D199="","",IF(D199+1&gt;$H$10+$H$11,"",D199+1))</f>
        <v/>
      </c>
      <c r="E200" s="79" t="str">
        <f aca="false">IF(D200="","",I199)</f>
        <v/>
      </c>
      <c r="F200" s="79" t="str">
        <f aca="false">IF(D200="","",SUM(G200:H200))</f>
        <v/>
      </c>
      <c r="G200" s="79" t="str">
        <f aca="false">IF(D200="","",Zinszahlung($H$9,E200,$H$7,D200))</f>
        <v/>
      </c>
      <c r="H200" s="79" t="str">
        <f aca="false">IF(D200="","",IF(D200&lt;=$H$11,0,Tilgungszahlung($G$3,$H$4,$S$5,$H$9,G200,$R$5,$R$6,$R$7,$R$8)))</f>
        <v/>
      </c>
      <c r="I200" s="79" t="str">
        <f aca="false">IF(D200="","",E200-H200)</f>
        <v/>
      </c>
    </row>
    <row r="201" customFormat="false" ht="13.5" hidden="false" customHeight="true" outlineLevel="0" collapsed="false">
      <c r="B201" s="104" t="str">
        <f aca="false">IF(B200="MONAT",$G$8+$L$2-1,IF(D201="","",Monatsbezeichnung($H$9,B200,$H$10,$H$11,D201)))</f>
        <v/>
      </c>
      <c r="C201" s="105" t="str">
        <f aca="false">IF(D200="","",Jahresbezeichnung($H$9,B201,C200,B200,D201))</f>
        <v/>
      </c>
      <c r="D201" s="104" t="str">
        <f aca="false">IF(D200="","",IF(D200+1&gt;$H$10+$H$11,"",D200+1))</f>
        <v/>
      </c>
      <c r="E201" s="79" t="str">
        <f aca="false">IF(D201="","",I200)</f>
        <v/>
      </c>
      <c r="F201" s="79" t="str">
        <f aca="false">IF(D201="","",SUM(G201:H201))</f>
        <v/>
      </c>
      <c r="G201" s="79" t="str">
        <f aca="false">IF(D201="","",Zinszahlung($H$9,E201,$H$7,D201))</f>
        <v/>
      </c>
      <c r="H201" s="79" t="str">
        <f aca="false">IF(D201="","",IF(D201&lt;=$H$11,0,Tilgungszahlung($G$3,$H$4,$S$5,$H$9,G201,$R$5,$R$6,$R$7,$R$8)))</f>
        <v/>
      </c>
      <c r="I201" s="79" t="str">
        <f aca="false">IF(D201="","",E201-H201)</f>
        <v/>
      </c>
    </row>
    <row r="202" customFormat="false" ht="13.5" hidden="false" customHeight="true" outlineLevel="0" collapsed="false">
      <c r="B202" s="104" t="str">
        <f aca="false">IF(B201="MONAT",$G$8+$L$2-1,IF(D202="","",Monatsbezeichnung($H$9,B201,$H$10,$H$11,D202)))</f>
        <v/>
      </c>
      <c r="C202" s="105" t="str">
        <f aca="false">IF(D201="","",Jahresbezeichnung($H$9,B202,C201,B201,D202))</f>
        <v/>
      </c>
      <c r="D202" s="104" t="str">
        <f aca="false">IF(D201="","",IF(D201+1&gt;$H$10+$H$11,"",D201+1))</f>
        <v/>
      </c>
      <c r="E202" s="79" t="str">
        <f aca="false">IF(D202="","",I201)</f>
        <v/>
      </c>
      <c r="F202" s="79" t="str">
        <f aca="false">IF(D202="","",SUM(G202:H202))</f>
        <v/>
      </c>
      <c r="G202" s="79" t="str">
        <f aca="false">IF(D202="","",Zinszahlung($H$9,E202,$H$7,D202))</f>
        <v/>
      </c>
      <c r="H202" s="79" t="str">
        <f aca="false">IF(D202="","",IF(D202&lt;=$H$11,0,Tilgungszahlung($G$3,$H$4,$S$5,$H$9,G202,$R$5,$R$6,$R$7,$R$8)))</f>
        <v/>
      </c>
      <c r="I202" s="79" t="str">
        <f aca="false">IF(D202="","",E202-H202)</f>
        <v/>
      </c>
    </row>
    <row r="203" customFormat="false" ht="13.5" hidden="false" customHeight="true" outlineLevel="0" collapsed="false">
      <c r="B203" s="104" t="str">
        <f aca="false">IF(B202="MONAT",$G$8+$L$2-1,IF(D203="","",Monatsbezeichnung($H$9,B202,$H$10,$H$11,D203)))</f>
        <v/>
      </c>
      <c r="C203" s="105" t="str">
        <f aca="false">IF(D202="","",Jahresbezeichnung($H$9,B203,C202,B202,D203))</f>
        <v/>
      </c>
      <c r="D203" s="104" t="str">
        <f aca="false">IF(D202="","",IF(D202+1&gt;$H$10+$H$11,"",D202+1))</f>
        <v/>
      </c>
      <c r="E203" s="79" t="str">
        <f aca="false">IF(D203="","",I202)</f>
        <v/>
      </c>
      <c r="F203" s="79" t="str">
        <f aca="false">IF(D203="","",SUM(G203:H203))</f>
        <v/>
      </c>
      <c r="G203" s="79" t="str">
        <f aca="false">IF(D203="","",Zinszahlung($H$9,E203,$H$7,D203))</f>
        <v/>
      </c>
      <c r="H203" s="79" t="str">
        <f aca="false">IF(D203="","",IF(D203&lt;=$H$11,0,Tilgungszahlung($G$3,$H$4,$S$5,$H$9,G203,$R$5,$R$6,$R$7,$R$8)))</f>
        <v/>
      </c>
      <c r="I203" s="79" t="str">
        <f aca="false">IF(D203="","",E203-H203)</f>
        <v/>
      </c>
    </row>
    <row r="204" customFormat="false" ht="13.5" hidden="false" customHeight="true" outlineLevel="0" collapsed="false">
      <c r="B204" s="104" t="str">
        <f aca="false">IF(B203="MONAT",$G$8+$L$2-1,IF(D204="","",Monatsbezeichnung($H$9,B203,$H$10,$H$11,D204)))</f>
        <v/>
      </c>
      <c r="C204" s="105" t="str">
        <f aca="false">IF(D203="","",Jahresbezeichnung($H$9,B204,C203,B203,D204))</f>
        <v/>
      </c>
      <c r="D204" s="104" t="str">
        <f aca="false">IF(D203="","",IF(D203+1&gt;$H$10+$H$11,"",D203+1))</f>
        <v/>
      </c>
      <c r="E204" s="79" t="str">
        <f aca="false">IF(D204="","",I203)</f>
        <v/>
      </c>
      <c r="F204" s="79" t="str">
        <f aca="false">IF(D204="","",SUM(G204:H204))</f>
        <v/>
      </c>
      <c r="G204" s="79" t="str">
        <f aca="false">IF(D204="","",Zinszahlung($H$9,E204,$H$7,D204))</f>
        <v/>
      </c>
      <c r="H204" s="79" t="str">
        <f aca="false">IF(D204="","",IF(D204&lt;=$H$11,0,Tilgungszahlung($G$3,$H$4,$S$5,$H$9,G204,$R$5,$R$6,$R$7,$R$8)))</f>
        <v/>
      </c>
      <c r="I204" s="79" t="str">
        <f aca="false">IF(D204="","",E204-H204)</f>
        <v/>
      </c>
    </row>
    <row r="205" customFormat="false" ht="13.5" hidden="false" customHeight="true" outlineLevel="0" collapsed="false">
      <c r="B205" s="104" t="str">
        <f aca="false">IF(B204="MONAT",$G$8+$L$2-1,IF(D205="","",Monatsbezeichnung($H$9,B204,$H$10,$H$11,D205)))</f>
        <v/>
      </c>
      <c r="C205" s="105" t="str">
        <f aca="false">IF(D204="","",Jahresbezeichnung($H$9,B205,C204,B204,D205))</f>
        <v/>
      </c>
      <c r="D205" s="104" t="str">
        <f aca="false">IF(D204="","",IF(D204+1&gt;$H$10+$H$11,"",D204+1))</f>
        <v/>
      </c>
      <c r="E205" s="79" t="str">
        <f aca="false">IF(D205="","",I204)</f>
        <v/>
      </c>
      <c r="F205" s="79" t="str">
        <f aca="false">IF(D205="","",SUM(G205:H205))</f>
        <v/>
      </c>
      <c r="G205" s="79" t="str">
        <f aca="false">IF(D205="","",Zinszahlung($H$9,E205,$H$7,D205))</f>
        <v/>
      </c>
      <c r="H205" s="79" t="str">
        <f aca="false">IF(D205="","",IF(D205&lt;=$H$11,0,Tilgungszahlung($G$3,$H$4,$S$5,$H$9,G205,$R$5,$R$6,$R$7,$R$8)))</f>
        <v/>
      </c>
      <c r="I205" s="79" t="str">
        <f aca="false">IF(D205="","",E205-H205)</f>
        <v/>
      </c>
    </row>
    <row r="206" customFormat="false" ht="13.5" hidden="false" customHeight="true" outlineLevel="0" collapsed="false">
      <c r="B206" s="104" t="str">
        <f aca="false">IF(B205="MONAT",$G$8+$L$2-1,IF(D206="","",Monatsbezeichnung($H$9,B205,$H$10,$H$11,D206)))</f>
        <v/>
      </c>
      <c r="C206" s="105" t="str">
        <f aca="false">IF(D205="","",Jahresbezeichnung($H$9,B206,C205,B205,D206))</f>
        <v/>
      </c>
      <c r="D206" s="104" t="str">
        <f aca="false">IF(D205="","",IF(D205+1&gt;$H$10+$H$11,"",D205+1))</f>
        <v/>
      </c>
      <c r="E206" s="79" t="str">
        <f aca="false">IF(D206="","",I205)</f>
        <v/>
      </c>
      <c r="F206" s="79" t="str">
        <f aca="false">IF(D206="","",SUM(G206:H206))</f>
        <v/>
      </c>
      <c r="G206" s="79" t="str">
        <f aca="false">IF(D206="","",Zinszahlung($H$9,E206,$H$7,D206))</f>
        <v/>
      </c>
      <c r="H206" s="79" t="str">
        <f aca="false">IF(D206="","",IF(D206&lt;=$H$11,0,Tilgungszahlung($G$3,$H$4,$S$5,$H$9,G206,$R$5,$R$6,$R$7,$R$8)))</f>
        <v/>
      </c>
      <c r="I206" s="79" t="str">
        <f aca="false">IF(D206="","",E206-H206)</f>
        <v/>
      </c>
    </row>
    <row r="207" customFormat="false" ht="13.5" hidden="false" customHeight="true" outlineLevel="0" collapsed="false">
      <c r="B207" s="104" t="str">
        <f aca="false">IF(B206="MONAT",$G$8+$L$2-1,IF(D207="","",Monatsbezeichnung($H$9,B206,$H$10,$H$11,D207)))</f>
        <v/>
      </c>
      <c r="C207" s="105" t="str">
        <f aca="false">IF(D206="","",Jahresbezeichnung($H$9,B207,C206,B206,D207))</f>
        <v/>
      </c>
      <c r="D207" s="104" t="str">
        <f aca="false">IF(D206="","",IF(D206+1&gt;$H$10+$H$11,"",D206+1))</f>
        <v/>
      </c>
      <c r="E207" s="79" t="str">
        <f aca="false">IF(D207="","",I206)</f>
        <v/>
      </c>
      <c r="F207" s="79" t="str">
        <f aca="false">IF(D207="","",SUM(G207:H207))</f>
        <v/>
      </c>
      <c r="G207" s="79" t="str">
        <f aca="false">IF(D207="","",Zinszahlung($H$9,E207,$H$7,D207))</f>
        <v/>
      </c>
      <c r="H207" s="79" t="str">
        <f aca="false">IF(D207="","",IF(D207&lt;=$H$11,0,Tilgungszahlung($G$3,$H$4,$S$5,$H$9,G207,$R$5,$R$6,$R$7,$R$8)))</f>
        <v/>
      </c>
      <c r="I207" s="79" t="str">
        <f aca="false">IF(D207="","",E207-H207)</f>
        <v/>
      </c>
    </row>
    <row r="208" customFormat="false" ht="13.5" hidden="false" customHeight="true" outlineLevel="0" collapsed="false">
      <c r="B208" s="104" t="str">
        <f aca="false">IF(B207="MONAT",$G$8+$L$2-1,IF(D208="","",Monatsbezeichnung($H$9,B207,$H$10,$H$11,D208)))</f>
        <v/>
      </c>
      <c r="C208" s="105" t="str">
        <f aca="false">IF(D207="","",Jahresbezeichnung($H$9,B208,C207,B207,D208))</f>
        <v/>
      </c>
      <c r="D208" s="104" t="str">
        <f aca="false">IF(D207="","",IF(D207+1&gt;$H$10+$H$11,"",D207+1))</f>
        <v/>
      </c>
      <c r="E208" s="79" t="str">
        <f aca="false">IF(D208="","",I207)</f>
        <v/>
      </c>
      <c r="F208" s="79" t="str">
        <f aca="false">IF(D208="","",SUM(G208:H208))</f>
        <v/>
      </c>
      <c r="G208" s="79" t="str">
        <f aca="false">IF(D208="","",Zinszahlung($H$9,E208,$H$7,D208))</f>
        <v/>
      </c>
      <c r="H208" s="79" t="str">
        <f aca="false">IF(D208="","",IF(D208&lt;=$H$11,0,Tilgungszahlung($G$3,$H$4,$S$5,$H$9,G208,$R$5,$R$6,$R$7,$R$8)))</f>
        <v/>
      </c>
      <c r="I208" s="79" t="str">
        <f aca="false">IF(D208="","",E208-H208)</f>
        <v/>
      </c>
    </row>
    <row r="209" customFormat="false" ht="13.5" hidden="false" customHeight="true" outlineLevel="0" collapsed="false">
      <c r="B209" s="104" t="str">
        <f aca="false">IF(B208="MONAT",$G$8+$L$2-1,IF(D209="","",Monatsbezeichnung($H$9,B208,$H$10,$H$11,D209)))</f>
        <v/>
      </c>
      <c r="C209" s="105" t="str">
        <f aca="false">IF(D208="","",Jahresbezeichnung($H$9,B209,C208,B208,D209))</f>
        <v/>
      </c>
      <c r="D209" s="104" t="str">
        <f aca="false">IF(D208="","",IF(D208+1&gt;$H$10+$H$11,"",D208+1))</f>
        <v/>
      </c>
      <c r="E209" s="79" t="str">
        <f aca="false">IF(D209="","",I208)</f>
        <v/>
      </c>
      <c r="F209" s="79" t="str">
        <f aca="false">IF(D209="","",SUM(G209:H209))</f>
        <v/>
      </c>
      <c r="G209" s="79" t="str">
        <f aca="false">IF(D209="","",Zinszahlung($H$9,E209,$H$7,D209))</f>
        <v/>
      </c>
      <c r="H209" s="79" t="str">
        <f aca="false">IF(D209="","",IF(D209&lt;=$H$11,0,Tilgungszahlung($G$3,$H$4,$S$5,$H$9,G209,$R$5,$R$6,$R$7,$R$8)))</f>
        <v/>
      </c>
      <c r="I209" s="79" t="str">
        <f aca="false">IF(D209="","",E209-H209)</f>
        <v/>
      </c>
    </row>
    <row r="210" customFormat="false" ht="13.5" hidden="false" customHeight="true" outlineLevel="0" collapsed="false">
      <c r="B210" s="104" t="str">
        <f aca="false">IF(B209="MONAT",$G$8+$L$2-1,IF(D210="","",Monatsbezeichnung($H$9,B209,$H$10,$H$11,D210)))</f>
        <v/>
      </c>
      <c r="C210" s="105" t="str">
        <f aca="false">IF(D209="","",Jahresbezeichnung($H$9,B210,C209,B209,D210))</f>
        <v/>
      </c>
      <c r="D210" s="104" t="str">
        <f aca="false">IF(D209="","",IF(D209+1&gt;$H$10+$H$11,"",D209+1))</f>
        <v/>
      </c>
      <c r="E210" s="79" t="str">
        <f aca="false">IF(D210="","",I209)</f>
        <v/>
      </c>
      <c r="F210" s="79" t="str">
        <f aca="false">IF(D210="","",SUM(G210:H210))</f>
        <v/>
      </c>
      <c r="G210" s="79" t="str">
        <f aca="false">IF(D210="","",Zinszahlung($H$9,E210,$H$7,D210))</f>
        <v/>
      </c>
      <c r="H210" s="79" t="str">
        <f aca="false">IF(D210="","",IF(D210&lt;=$H$11,0,Tilgungszahlung($G$3,$H$4,$S$5,$H$9,G210,$R$5,$R$6,$R$7,$R$8)))</f>
        <v/>
      </c>
      <c r="I210" s="79" t="str">
        <f aca="false">IF(D210="","",E210-H210)</f>
        <v/>
      </c>
    </row>
    <row r="211" customFormat="false" ht="13.5" hidden="false" customHeight="true" outlineLevel="0" collapsed="false">
      <c r="B211" s="104" t="str">
        <f aca="false">IF(B210="MONAT",$G$8+$L$2-1,IF(D211="","",Monatsbezeichnung($H$9,B210,$H$10,$H$11,D211)))</f>
        <v/>
      </c>
      <c r="C211" s="105" t="str">
        <f aca="false">IF(D210="","",Jahresbezeichnung($H$9,B211,C210,B210,D211))</f>
        <v/>
      </c>
      <c r="D211" s="104" t="str">
        <f aca="false">IF(D210="","",IF(D210+1&gt;$H$10+$H$11,"",D210+1))</f>
        <v/>
      </c>
      <c r="E211" s="79" t="str">
        <f aca="false">IF(D211="","",I210)</f>
        <v/>
      </c>
      <c r="F211" s="79" t="str">
        <f aca="false">IF(D211="","",SUM(G211:H211))</f>
        <v/>
      </c>
      <c r="G211" s="79" t="str">
        <f aca="false">IF(D211="","",Zinszahlung($H$9,E211,$H$7,D211))</f>
        <v/>
      </c>
      <c r="H211" s="79" t="str">
        <f aca="false">IF(D211="","",IF(D211&lt;=$H$11,0,Tilgungszahlung($G$3,$H$4,$S$5,$H$9,G211,$R$5,$R$6,$R$7,$R$8)))</f>
        <v/>
      </c>
      <c r="I211" s="79" t="str">
        <f aca="false">IF(D211="","",E211-H211)</f>
        <v/>
      </c>
    </row>
    <row r="212" customFormat="false" ht="13.5" hidden="false" customHeight="true" outlineLevel="0" collapsed="false">
      <c r="B212" s="104" t="str">
        <f aca="false">IF(B211="MONAT",$G$8+$L$2-1,IF(D212="","",Monatsbezeichnung($H$9,B211,$H$10,$H$11,D212)))</f>
        <v/>
      </c>
      <c r="C212" s="105" t="str">
        <f aca="false">IF(D211="","",Jahresbezeichnung($H$9,B212,C211,B211,D212))</f>
        <v/>
      </c>
      <c r="D212" s="104" t="str">
        <f aca="false">IF(D211="","",IF(D211+1&gt;$H$10+$H$11,"",D211+1))</f>
        <v/>
      </c>
      <c r="E212" s="79" t="str">
        <f aca="false">IF(D212="","",I211)</f>
        <v/>
      </c>
      <c r="F212" s="79" t="str">
        <f aca="false">IF(D212="","",SUM(G212:H212))</f>
        <v/>
      </c>
      <c r="G212" s="79" t="str">
        <f aca="false">IF(D212="","",Zinszahlung($H$9,E212,$H$7,D212))</f>
        <v/>
      </c>
      <c r="H212" s="79" t="str">
        <f aca="false">IF(D212="","",IF(D212&lt;=$H$11,0,Tilgungszahlung($G$3,$H$4,$S$5,$H$9,G212,$R$5,$R$6,$R$7,$R$8)))</f>
        <v/>
      </c>
      <c r="I212" s="79" t="str">
        <f aca="false">IF(D212="","",E212-H212)</f>
        <v/>
      </c>
    </row>
    <row r="213" customFormat="false" ht="13.5" hidden="false" customHeight="true" outlineLevel="0" collapsed="false">
      <c r="B213" s="104" t="str">
        <f aca="false">IF(B212="MONAT",$G$8+$L$2-1,IF(D213="","",Monatsbezeichnung($H$9,B212,$H$10,$H$11,D213)))</f>
        <v/>
      </c>
      <c r="C213" s="105" t="str">
        <f aca="false">IF(D212="","",Jahresbezeichnung($H$9,B213,C212,B212,D213))</f>
        <v/>
      </c>
      <c r="D213" s="104" t="str">
        <f aca="false">IF(D212="","",IF(D212+1&gt;$H$10+$H$11,"",D212+1))</f>
        <v/>
      </c>
      <c r="E213" s="79" t="str">
        <f aca="false">IF(D213="","",I212)</f>
        <v/>
      </c>
      <c r="F213" s="79" t="str">
        <f aca="false">IF(D213="","",SUM(G213:H213))</f>
        <v/>
      </c>
      <c r="G213" s="79" t="str">
        <f aca="false">IF(D213="","",Zinszahlung($H$9,E213,$H$7,D213))</f>
        <v/>
      </c>
      <c r="H213" s="79" t="str">
        <f aca="false">IF(D213="","",IF(D213&lt;=$H$11,0,Tilgungszahlung($G$3,$H$4,$S$5,$H$9,G213,$R$5,$R$6,$R$7,$R$8)))</f>
        <v/>
      </c>
      <c r="I213" s="79" t="str">
        <f aca="false">IF(D213="","",E213-H213)</f>
        <v/>
      </c>
    </row>
    <row r="214" customFormat="false" ht="13.5" hidden="false" customHeight="true" outlineLevel="0" collapsed="false">
      <c r="B214" s="104" t="str">
        <f aca="false">IF(B213="MONAT",$G$8+$L$2-1,IF(D214="","",Monatsbezeichnung($H$9,B213,$H$10,$H$11,D214)))</f>
        <v/>
      </c>
      <c r="C214" s="105" t="str">
        <f aca="false">IF(D213="","",Jahresbezeichnung($H$9,B214,C213,B213,D214))</f>
        <v/>
      </c>
      <c r="D214" s="104" t="str">
        <f aca="false">IF(D213="","",IF(D213+1&gt;$H$10+$H$11,"",D213+1))</f>
        <v/>
      </c>
      <c r="E214" s="79" t="str">
        <f aca="false">IF(D214="","",I213)</f>
        <v/>
      </c>
      <c r="F214" s="79" t="str">
        <f aca="false">IF(D214="","",SUM(G214:H214))</f>
        <v/>
      </c>
      <c r="G214" s="79" t="str">
        <f aca="false">IF(D214="","",Zinszahlung($H$9,E214,$H$7,D214))</f>
        <v/>
      </c>
      <c r="H214" s="79" t="str">
        <f aca="false">IF(D214="","",IF(D214&lt;=$H$11,0,Tilgungszahlung($G$3,$H$4,$S$5,$H$9,G214,$R$5,$R$6,$R$7,$R$8)))</f>
        <v/>
      </c>
      <c r="I214" s="79" t="str">
        <f aca="false">IF(D214="","",E214-H214)</f>
        <v/>
      </c>
    </row>
    <row r="215" customFormat="false" ht="13.5" hidden="false" customHeight="true" outlineLevel="0" collapsed="false">
      <c r="B215" s="104" t="str">
        <f aca="false">IF(B214="MONAT",$G$8+$L$2-1,IF(D215="","",Monatsbezeichnung($H$9,B214,$H$10,$H$11,D215)))</f>
        <v/>
      </c>
      <c r="C215" s="105" t="str">
        <f aca="false">IF(D214="","",Jahresbezeichnung($H$9,B215,C214,B214,D215))</f>
        <v/>
      </c>
      <c r="D215" s="104" t="str">
        <f aca="false">IF(D214="","",IF(D214+1&gt;$H$10+$H$11,"",D214+1))</f>
        <v/>
      </c>
      <c r="E215" s="79" t="str">
        <f aca="false">IF(D215="","",I214)</f>
        <v/>
      </c>
      <c r="F215" s="79" t="str">
        <f aca="false">IF(D215="","",SUM(G215:H215))</f>
        <v/>
      </c>
      <c r="G215" s="79" t="str">
        <f aca="false">IF(D215="","",Zinszahlung($H$9,E215,$H$7,D215))</f>
        <v/>
      </c>
      <c r="H215" s="79" t="str">
        <f aca="false">IF(D215="","",IF(D215&lt;=$H$11,0,Tilgungszahlung($G$3,$H$4,$S$5,$H$9,G215,$R$5,$R$6,$R$7,$R$8)))</f>
        <v/>
      </c>
      <c r="I215" s="79" t="str">
        <f aca="false">IF(D215="","",E215-H215)</f>
        <v/>
      </c>
    </row>
    <row r="216" customFormat="false" ht="13.5" hidden="false" customHeight="true" outlineLevel="0" collapsed="false">
      <c r="B216" s="104" t="str">
        <f aca="false">IF(B215="MONAT",$G$8+$L$2-1,IF(D216="","",Monatsbezeichnung($H$9,B215,$H$10,$H$11,D216)))</f>
        <v/>
      </c>
      <c r="C216" s="105" t="str">
        <f aca="false">IF(D215="","",Jahresbezeichnung($H$9,B216,C215,B215,D216))</f>
        <v/>
      </c>
      <c r="D216" s="104" t="str">
        <f aca="false">IF(D215="","",IF(D215+1&gt;$H$10+$H$11,"",D215+1))</f>
        <v/>
      </c>
      <c r="E216" s="79" t="str">
        <f aca="false">IF(D216="","",I215)</f>
        <v/>
      </c>
      <c r="F216" s="79" t="str">
        <f aca="false">IF(D216="","",SUM(G216:H216))</f>
        <v/>
      </c>
      <c r="G216" s="79" t="str">
        <f aca="false">IF(D216="","",Zinszahlung($H$9,E216,$H$7,D216))</f>
        <v/>
      </c>
      <c r="H216" s="79" t="str">
        <f aca="false">IF(D216="","",IF(D216&lt;=$H$11,0,Tilgungszahlung($G$3,$H$4,$S$5,$H$9,G216,$R$5,$R$6,$R$7,$R$8)))</f>
        <v/>
      </c>
      <c r="I216" s="79" t="str">
        <f aca="false">IF(D216="","",E216-H216)</f>
        <v/>
      </c>
    </row>
    <row r="217" customFormat="false" ht="13.5" hidden="false" customHeight="true" outlineLevel="0" collapsed="false">
      <c r="B217" s="104" t="str">
        <f aca="false">IF(B216="MONAT",$G$8+$L$2-1,IF(D217="","",Monatsbezeichnung($H$9,B216,$H$10,$H$11,D217)))</f>
        <v/>
      </c>
      <c r="C217" s="105" t="str">
        <f aca="false">IF(D216="","",Jahresbezeichnung($H$9,B217,C216,B216,D217))</f>
        <v/>
      </c>
      <c r="D217" s="104" t="str">
        <f aca="false">IF(D216="","",IF(D216+1&gt;$H$10+$H$11,"",D216+1))</f>
        <v/>
      </c>
      <c r="E217" s="79" t="str">
        <f aca="false">IF(D217="","",I216)</f>
        <v/>
      </c>
      <c r="F217" s="79" t="str">
        <f aca="false">IF(D217="","",SUM(G217:H217))</f>
        <v/>
      </c>
      <c r="G217" s="79" t="str">
        <f aca="false">IF(D217="","",Zinszahlung($H$9,E217,$H$7,D217))</f>
        <v/>
      </c>
      <c r="H217" s="79" t="str">
        <f aca="false">IF(D217="","",IF(D217&lt;=$H$11,0,Tilgungszahlung($G$3,$H$4,$S$5,$H$9,G217,$R$5,$R$6,$R$7,$R$8)))</f>
        <v/>
      </c>
      <c r="I217" s="79" t="str">
        <f aca="false">IF(D217="","",E217-H217)</f>
        <v/>
      </c>
    </row>
    <row r="218" customFormat="false" ht="13.5" hidden="false" customHeight="true" outlineLevel="0" collapsed="false">
      <c r="B218" s="104" t="str">
        <f aca="false">IF(B217="MONAT",$G$8+$L$2-1,IF(D218="","",Monatsbezeichnung($H$9,B217,$H$10,$H$11,D218)))</f>
        <v/>
      </c>
      <c r="C218" s="105" t="str">
        <f aca="false">IF(D217="","",Jahresbezeichnung($H$9,B218,C217,B217,D218))</f>
        <v/>
      </c>
      <c r="D218" s="104" t="str">
        <f aca="false">IF(D217="","",IF(D217+1&gt;$H$10+$H$11,"",D217+1))</f>
        <v/>
      </c>
      <c r="E218" s="79" t="str">
        <f aca="false">IF(D218="","",I217)</f>
        <v/>
      </c>
      <c r="F218" s="79" t="str">
        <f aca="false">IF(D218="","",SUM(G218:H218))</f>
        <v/>
      </c>
      <c r="G218" s="79" t="str">
        <f aca="false">IF(D218="","",Zinszahlung($H$9,E218,$H$7,D218))</f>
        <v/>
      </c>
      <c r="H218" s="79" t="str">
        <f aca="false">IF(D218="","",IF(D218&lt;=$H$11,0,Tilgungszahlung($G$3,$H$4,$S$5,$H$9,G218,$R$5,$R$6,$R$7,$R$8)))</f>
        <v/>
      </c>
      <c r="I218" s="79" t="str">
        <f aca="false">IF(D218="","",E218-H218)</f>
        <v/>
      </c>
    </row>
    <row r="219" customFormat="false" ht="13.5" hidden="false" customHeight="true" outlineLevel="0" collapsed="false">
      <c r="B219" s="104" t="str">
        <f aca="false">IF(B218="MONAT",$G$8+$L$2-1,IF(D219="","",Monatsbezeichnung($H$9,B218,$H$10,$H$11,D219)))</f>
        <v/>
      </c>
      <c r="C219" s="105" t="str">
        <f aca="false">IF(D218="","",Jahresbezeichnung($H$9,B219,C218,B218,D219))</f>
        <v/>
      </c>
      <c r="D219" s="104" t="str">
        <f aca="false">IF(D218="","",IF(D218+1&gt;$H$10+$H$11,"",D218+1))</f>
        <v/>
      </c>
      <c r="E219" s="79" t="str">
        <f aca="false">IF(D219="","",I218)</f>
        <v/>
      </c>
      <c r="F219" s="79" t="str">
        <f aca="false">IF(D219="","",SUM(G219:H219))</f>
        <v/>
      </c>
      <c r="G219" s="79" t="str">
        <f aca="false">IF(D219="","",Zinszahlung($H$9,E219,$H$7,D219))</f>
        <v/>
      </c>
      <c r="H219" s="79" t="str">
        <f aca="false">IF(D219="","",IF(D219&lt;=$H$11,0,Tilgungszahlung($G$3,$H$4,$S$5,$H$9,G219,$R$5,$R$6,$R$7,$R$8)))</f>
        <v/>
      </c>
      <c r="I219" s="79" t="str">
        <f aca="false">IF(D219="","",E219-H219)</f>
        <v/>
      </c>
    </row>
    <row r="220" customFormat="false" ht="13.5" hidden="false" customHeight="true" outlineLevel="0" collapsed="false">
      <c r="B220" s="104" t="str">
        <f aca="false">IF(B219="MONAT",$G$8+$L$2-1,IF(D220="","",Monatsbezeichnung($H$9,B219,$H$10,$H$11,D220)))</f>
        <v/>
      </c>
      <c r="C220" s="105" t="str">
        <f aca="false">IF(D219="","",Jahresbezeichnung($H$9,B220,C219,B219,D220))</f>
        <v/>
      </c>
      <c r="D220" s="104" t="str">
        <f aca="false">IF(D219="","",IF(D219+1&gt;$H$10+$H$11,"",D219+1))</f>
        <v/>
      </c>
      <c r="E220" s="79" t="str">
        <f aca="false">IF(D220="","",I219)</f>
        <v/>
      </c>
      <c r="F220" s="79" t="str">
        <f aca="false">IF(D220="","",SUM(G220:H220))</f>
        <v/>
      </c>
      <c r="G220" s="79" t="str">
        <f aca="false">IF(D220="","",Zinszahlung($H$9,E220,$H$7,D220))</f>
        <v/>
      </c>
      <c r="H220" s="79" t="str">
        <f aca="false">IF(D220="","",IF(D220&lt;=$H$11,0,Tilgungszahlung($G$3,$H$4,$S$5,$H$9,G220,$R$5,$R$6,$R$7,$R$8)))</f>
        <v/>
      </c>
      <c r="I220" s="79" t="str">
        <f aca="false">IF(D220="","",E220-H220)</f>
        <v/>
      </c>
    </row>
    <row r="221" customFormat="false" ht="13.5" hidden="false" customHeight="true" outlineLevel="0" collapsed="false">
      <c r="B221" s="104" t="str">
        <f aca="false">IF(B220="MONAT",$G$8+$L$2-1,IF(D221="","",Monatsbezeichnung($H$9,B220,$H$10,$H$11,D221)))</f>
        <v/>
      </c>
      <c r="C221" s="105" t="str">
        <f aca="false">IF(D220="","",Jahresbezeichnung($H$9,B221,C220,B220,D221))</f>
        <v/>
      </c>
      <c r="D221" s="104" t="str">
        <f aca="false">IF(D220="","",IF(D220+1&gt;$H$10+$H$11,"",D220+1))</f>
        <v/>
      </c>
      <c r="E221" s="79" t="str">
        <f aca="false">IF(D221="","",I220)</f>
        <v/>
      </c>
      <c r="F221" s="79" t="str">
        <f aca="false">IF(D221="","",SUM(G221:H221))</f>
        <v/>
      </c>
      <c r="G221" s="79" t="str">
        <f aca="false">IF(D221="","",Zinszahlung($H$9,E221,$H$7,D221))</f>
        <v/>
      </c>
      <c r="H221" s="79" t="str">
        <f aca="false">IF(D221="","",IF(D221&lt;=$H$11,0,Tilgungszahlung($G$3,$H$4,$S$5,$H$9,G221,$R$5,$R$6,$R$7,$R$8)))</f>
        <v/>
      </c>
      <c r="I221" s="79" t="str">
        <f aca="false">IF(D221="","",E221-H221)</f>
        <v/>
      </c>
    </row>
    <row r="222" customFormat="false" ht="13.5" hidden="false" customHeight="true" outlineLevel="0" collapsed="false">
      <c r="B222" s="104" t="str">
        <f aca="false">IF(B221="MONAT",$G$8+$L$2-1,IF(D222="","",Monatsbezeichnung($H$9,B221,$H$10,$H$11,D222)))</f>
        <v/>
      </c>
      <c r="C222" s="105" t="str">
        <f aca="false">IF(D221="","",Jahresbezeichnung($H$9,B222,C221,B221,D222))</f>
        <v/>
      </c>
      <c r="D222" s="104" t="str">
        <f aca="false">IF(D221="","",IF(D221+1&gt;$H$10+$H$11,"",D221+1))</f>
        <v/>
      </c>
      <c r="E222" s="79" t="str">
        <f aca="false">IF(D222="","",I221)</f>
        <v/>
      </c>
      <c r="F222" s="79" t="str">
        <f aca="false">IF(D222="","",SUM(G222:H222))</f>
        <v/>
      </c>
      <c r="G222" s="79" t="str">
        <f aca="false">IF(D222="","",Zinszahlung($H$9,E222,$H$7,D222))</f>
        <v/>
      </c>
      <c r="H222" s="79" t="str">
        <f aca="false">IF(D222="","",IF(D222&lt;=$H$11,0,Tilgungszahlung($G$3,$H$4,$S$5,$H$9,G222,$R$5,$R$6,$R$7,$R$8)))</f>
        <v/>
      </c>
      <c r="I222" s="79" t="str">
        <f aca="false">IF(D222="","",E222-H222)</f>
        <v/>
      </c>
    </row>
    <row r="223" customFormat="false" ht="13.5" hidden="false" customHeight="true" outlineLevel="0" collapsed="false">
      <c r="B223" s="104" t="str">
        <f aca="false">IF(B222="MONAT",$G$8+$L$2-1,IF(D223="","",Monatsbezeichnung($H$9,B222,$H$10,$H$11,D223)))</f>
        <v/>
      </c>
      <c r="C223" s="105" t="str">
        <f aca="false">IF(D222="","",Jahresbezeichnung($H$9,B223,C222,B222,D223))</f>
        <v/>
      </c>
      <c r="D223" s="104" t="str">
        <f aca="false">IF(D222="","",IF(D222+1&gt;$H$10+$H$11,"",D222+1))</f>
        <v/>
      </c>
      <c r="E223" s="79" t="str">
        <f aca="false">IF(D223="","",I222)</f>
        <v/>
      </c>
      <c r="F223" s="79" t="str">
        <f aca="false">IF(D223="","",SUM(G223:H223))</f>
        <v/>
      </c>
      <c r="G223" s="79" t="str">
        <f aca="false">IF(D223="","",Zinszahlung($H$9,E223,$H$7,D223))</f>
        <v/>
      </c>
      <c r="H223" s="79" t="str">
        <f aca="false">IF(D223="","",IF(D223&lt;=$H$11,0,Tilgungszahlung($G$3,$H$4,$S$5,$H$9,G223,$R$5,$R$6,$R$7,$R$8)))</f>
        <v/>
      </c>
      <c r="I223" s="79" t="str">
        <f aca="false">IF(D223="","",E223-H223)</f>
        <v/>
      </c>
    </row>
    <row r="224" customFormat="false" ht="13.5" hidden="false" customHeight="true" outlineLevel="0" collapsed="false">
      <c r="B224" s="104" t="str">
        <f aca="false">IF(B223="MONAT",$G$8+$L$2-1,IF(D224="","",Monatsbezeichnung($H$9,B223,$H$10,$H$11,D224)))</f>
        <v/>
      </c>
      <c r="C224" s="105" t="str">
        <f aca="false">IF(D223="","",Jahresbezeichnung($H$9,B224,C223,B223,D224))</f>
        <v/>
      </c>
      <c r="D224" s="104" t="str">
        <f aca="false">IF(D223="","",IF(D223+1&gt;$H$10+$H$11,"",D223+1))</f>
        <v/>
      </c>
      <c r="E224" s="79" t="str">
        <f aca="false">IF(D224="","",I223)</f>
        <v/>
      </c>
      <c r="F224" s="79" t="str">
        <f aca="false">IF(D224="","",SUM(G224:H224))</f>
        <v/>
      </c>
      <c r="G224" s="79" t="str">
        <f aca="false">IF(D224="","",Zinszahlung($H$9,E224,$H$7,D224))</f>
        <v/>
      </c>
      <c r="H224" s="79" t="str">
        <f aca="false">IF(D224="","",IF(D224&lt;=$H$11,0,Tilgungszahlung($G$3,$H$4,$S$5,$H$9,G224,$R$5,$R$6,$R$7,$R$8)))</f>
        <v/>
      </c>
      <c r="I224" s="79" t="str">
        <f aca="false">IF(D224="","",E224-H224)</f>
        <v/>
      </c>
    </row>
    <row r="225" customFormat="false" ht="13.5" hidden="false" customHeight="true" outlineLevel="0" collapsed="false">
      <c r="B225" s="104" t="str">
        <f aca="false">IF(B224="MONAT",$G$8+$L$2-1,IF(D225="","",Monatsbezeichnung($H$9,B224,$H$10,$H$11,D225)))</f>
        <v/>
      </c>
      <c r="C225" s="105" t="str">
        <f aca="false">IF(D224="","",Jahresbezeichnung($H$9,B225,C224,B224,D225))</f>
        <v/>
      </c>
      <c r="D225" s="104" t="str">
        <f aca="false">IF(D224="","",IF(D224+1&gt;$H$10+$H$11,"",D224+1))</f>
        <v/>
      </c>
      <c r="E225" s="79" t="str">
        <f aca="false">IF(D225="","",I224)</f>
        <v/>
      </c>
      <c r="F225" s="79" t="str">
        <f aca="false">IF(D225="","",SUM(G225:H225))</f>
        <v/>
      </c>
      <c r="G225" s="79" t="str">
        <f aca="false">IF(D225="","",Zinszahlung($H$9,E225,$H$7,D225))</f>
        <v/>
      </c>
      <c r="H225" s="79" t="str">
        <f aca="false">IF(D225="","",IF(D225&lt;=$H$11,0,Tilgungszahlung($G$3,$H$4,$S$5,$H$9,G225,$R$5,$R$6,$R$7,$R$8)))</f>
        <v/>
      </c>
      <c r="I225" s="79" t="str">
        <f aca="false">IF(D225="","",E225-H225)</f>
        <v/>
      </c>
    </row>
    <row r="226" customFormat="false" ht="13.5" hidden="false" customHeight="true" outlineLevel="0" collapsed="false">
      <c r="B226" s="104" t="str">
        <f aca="false">IF(B225="MONAT",$G$8+$L$2-1,IF(D226="","",Monatsbezeichnung($H$9,B225,$H$10,$H$11,D226)))</f>
        <v/>
      </c>
      <c r="C226" s="105" t="str">
        <f aca="false">IF(D225="","",Jahresbezeichnung($H$9,B226,C225,B225,D226))</f>
        <v/>
      </c>
      <c r="D226" s="104" t="str">
        <f aca="false">IF(D225="","",IF(D225+1&gt;$H$10+$H$11,"",D225+1))</f>
        <v/>
      </c>
      <c r="E226" s="79" t="str">
        <f aca="false">IF(D226="","",I225)</f>
        <v/>
      </c>
      <c r="F226" s="79" t="str">
        <f aca="false">IF(D226="","",SUM(G226:H226))</f>
        <v/>
      </c>
      <c r="G226" s="79" t="str">
        <f aca="false">IF(D226="","",Zinszahlung($H$9,E226,$H$7,D226))</f>
        <v/>
      </c>
      <c r="H226" s="79" t="str">
        <f aca="false">IF(D226="","",IF(D226&lt;=$H$11,0,Tilgungszahlung($G$3,$H$4,$S$5,$H$9,G226,$R$5,$R$6,$R$7,$R$8)))</f>
        <v/>
      </c>
      <c r="I226" s="79" t="str">
        <f aca="false">IF(D226="","",E226-H226)</f>
        <v/>
      </c>
    </row>
    <row r="227" customFormat="false" ht="13.5" hidden="false" customHeight="true" outlineLevel="0" collapsed="false">
      <c r="B227" s="104" t="str">
        <f aca="false">IF(B226="MONAT",$G$8+$L$2-1,IF(D227="","",Monatsbezeichnung($H$9,B226,$H$10,$H$11,D227)))</f>
        <v/>
      </c>
      <c r="C227" s="105" t="str">
        <f aca="false">IF(D226="","",Jahresbezeichnung($H$9,B227,C226,B226,D227))</f>
        <v/>
      </c>
      <c r="D227" s="104" t="str">
        <f aca="false">IF(D226="","",IF(D226+1&gt;$H$10+$H$11,"",D226+1))</f>
        <v/>
      </c>
      <c r="E227" s="79" t="str">
        <f aca="false">IF(D227="","",I226)</f>
        <v/>
      </c>
      <c r="F227" s="79" t="str">
        <f aca="false">IF(D227="","",SUM(G227:H227))</f>
        <v/>
      </c>
      <c r="G227" s="79" t="str">
        <f aca="false">IF(D227="","",Zinszahlung($H$9,E227,$H$7,D227))</f>
        <v/>
      </c>
      <c r="H227" s="79" t="str">
        <f aca="false">IF(D227="","",IF(D227&lt;=$H$11,0,Tilgungszahlung($G$3,$H$4,$S$5,$H$9,G227,$R$5,$R$6,$R$7,$R$8)))</f>
        <v/>
      </c>
      <c r="I227" s="79" t="str">
        <f aca="false">IF(D227="","",E227-H227)</f>
        <v/>
      </c>
    </row>
    <row r="228" customFormat="false" ht="13.5" hidden="false" customHeight="true" outlineLevel="0" collapsed="false">
      <c r="B228" s="104" t="str">
        <f aca="false">IF(B227="MONAT",$G$8+$L$2-1,IF(D228="","",Monatsbezeichnung($H$9,B227,$H$10,$H$11,D228)))</f>
        <v/>
      </c>
      <c r="C228" s="105" t="str">
        <f aca="false">IF(D227="","",Jahresbezeichnung($H$9,B228,C227,B227,D228))</f>
        <v/>
      </c>
      <c r="D228" s="104" t="str">
        <f aca="false">IF(D227="","",IF(D227+1&gt;$H$10+$H$11,"",D227+1))</f>
        <v/>
      </c>
      <c r="E228" s="79" t="str">
        <f aca="false">IF(D228="","",I227)</f>
        <v/>
      </c>
      <c r="F228" s="79" t="str">
        <f aca="false">IF(D228="","",SUM(G228:H228))</f>
        <v/>
      </c>
      <c r="G228" s="79" t="str">
        <f aca="false">IF(D228="","",Zinszahlung($H$9,E228,$H$7,D228))</f>
        <v/>
      </c>
      <c r="H228" s="79" t="str">
        <f aca="false">IF(D228="","",IF(D228&lt;=$H$11,0,Tilgungszahlung($G$3,$H$4,$S$5,$H$9,G228,$R$5,$R$6,$R$7,$R$8)))</f>
        <v/>
      </c>
      <c r="I228" s="79" t="str">
        <f aca="false">IF(D228="","",E228-H228)</f>
        <v/>
      </c>
    </row>
    <row r="229" customFormat="false" ht="13.5" hidden="false" customHeight="true" outlineLevel="0" collapsed="false">
      <c r="B229" s="104" t="str">
        <f aca="false">IF(B228="MONAT",$G$8+$L$2-1,IF(D229="","",Monatsbezeichnung($H$9,B228,$H$10,$H$11,D229)))</f>
        <v/>
      </c>
      <c r="C229" s="105" t="str">
        <f aca="false">IF(D228="","",Jahresbezeichnung($H$9,B229,C228,B228,D229))</f>
        <v/>
      </c>
      <c r="D229" s="104" t="str">
        <f aca="false">IF(D228="","",IF(D228+1&gt;$H$10+$H$11,"",D228+1))</f>
        <v/>
      </c>
      <c r="E229" s="79" t="str">
        <f aca="false">IF(D229="","",I228)</f>
        <v/>
      </c>
      <c r="F229" s="79" t="str">
        <f aca="false">IF(D229="","",SUM(G229:H229))</f>
        <v/>
      </c>
      <c r="G229" s="79" t="str">
        <f aca="false">IF(D229="","",Zinszahlung($H$9,E229,$H$7,D229))</f>
        <v/>
      </c>
      <c r="H229" s="79" t="str">
        <f aca="false">IF(D229="","",IF(D229&lt;=$H$11,0,Tilgungszahlung($G$3,$H$4,$S$5,$H$9,G229,$R$5,$R$6,$R$7,$R$8)))</f>
        <v/>
      </c>
      <c r="I229" s="79" t="str">
        <f aca="false">IF(D229="","",E229-H229)</f>
        <v/>
      </c>
    </row>
    <row r="230" customFormat="false" ht="13.5" hidden="false" customHeight="true" outlineLevel="0" collapsed="false">
      <c r="B230" s="104" t="str">
        <f aca="false">IF(B229="MONAT",$G$8+$L$2-1,IF(D230="","",Monatsbezeichnung($H$9,B229,$H$10,$H$11,D230)))</f>
        <v/>
      </c>
      <c r="C230" s="105" t="str">
        <f aca="false">IF(D229="","",Jahresbezeichnung($H$9,B230,C229,B229,D230))</f>
        <v/>
      </c>
      <c r="D230" s="104" t="str">
        <f aca="false">IF(D229="","",IF(D229+1&gt;$H$10+$H$11,"",D229+1))</f>
        <v/>
      </c>
      <c r="E230" s="79" t="str">
        <f aca="false">IF(D230="","",I229)</f>
        <v/>
      </c>
      <c r="F230" s="79" t="str">
        <f aca="false">IF(D230="","",SUM(G230:H230))</f>
        <v/>
      </c>
      <c r="G230" s="79" t="str">
        <f aca="false">IF(D230="","",Zinszahlung($H$9,E230,$H$7,D230))</f>
        <v/>
      </c>
      <c r="H230" s="79" t="str">
        <f aca="false">IF(D230="","",IF(D230&lt;=$H$11,0,Tilgungszahlung($G$3,$H$4,$S$5,$H$9,G230,$R$5,$R$6,$R$7,$R$8)))</f>
        <v/>
      </c>
      <c r="I230" s="79" t="str">
        <f aca="false">IF(D230="","",E230-H230)</f>
        <v/>
      </c>
    </row>
    <row r="231" customFormat="false" ht="13.5" hidden="false" customHeight="true" outlineLevel="0" collapsed="false">
      <c r="B231" s="104" t="str">
        <f aca="false">IF(B230="MONAT",$G$8+$L$2-1,IF(D231="","",Monatsbezeichnung($H$9,B230,$H$10,$H$11,D231)))</f>
        <v/>
      </c>
      <c r="C231" s="105" t="str">
        <f aca="false">IF(D230="","",Jahresbezeichnung($H$9,B231,C230,B230,D231))</f>
        <v/>
      </c>
      <c r="D231" s="104" t="str">
        <f aca="false">IF(D230="","",IF(D230+1&gt;$H$10+$H$11,"",D230+1))</f>
        <v/>
      </c>
      <c r="E231" s="79" t="str">
        <f aca="false">IF(D231="","",I230)</f>
        <v/>
      </c>
      <c r="F231" s="79" t="str">
        <f aca="false">IF(D231="","",SUM(G231:H231))</f>
        <v/>
      </c>
      <c r="G231" s="79" t="str">
        <f aca="false">IF(D231="","",Zinszahlung($H$9,E231,$H$7,D231))</f>
        <v/>
      </c>
      <c r="H231" s="79" t="str">
        <f aca="false">IF(D231="","",IF(D231&lt;=$H$11,0,Tilgungszahlung($G$3,$H$4,$S$5,$H$9,G231,$R$5,$R$6,$R$7,$R$8)))</f>
        <v/>
      </c>
      <c r="I231" s="79" t="str">
        <f aca="false">IF(D231="","",E231-H231)</f>
        <v/>
      </c>
    </row>
    <row r="232" customFormat="false" ht="13.5" hidden="false" customHeight="true" outlineLevel="0" collapsed="false">
      <c r="B232" s="104" t="str">
        <f aca="false">IF(B231="MONAT",$G$8+$L$2-1,IF(D232="","",Monatsbezeichnung($H$9,B231,$H$10,$H$11,D232)))</f>
        <v/>
      </c>
      <c r="C232" s="105" t="str">
        <f aca="false">IF(D231="","",Jahresbezeichnung($H$9,B232,C231,B231,D232))</f>
        <v/>
      </c>
      <c r="D232" s="104" t="str">
        <f aca="false">IF(D231="","",IF(D231+1&gt;$H$10+$H$11,"",D231+1))</f>
        <v/>
      </c>
      <c r="E232" s="79" t="str">
        <f aca="false">IF(D232="","",I231)</f>
        <v/>
      </c>
      <c r="F232" s="79" t="str">
        <f aca="false">IF(D232="","",SUM(G232:H232))</f>
        <v/>
      </c>
      <c r="G232" s="79" t="str">
        <f aca="false">IF(D232="","",Zinszahlung($H$9,E232,$H$7,D232))</f>
        <v/>
      </c>
      <c r="H232" s="79" t="str">
        <f aca="false">IF(D232="","",IF(D232&lt;=$H$11,0,Tilgungszahlung($G$3,$H$4,$S$5,$H$9,G232,$R$5,$R$6,$R$7,$R$8)))</f>
        <v/>
      </c>
      <c r="I232" s="79" t="str">
        <f aca="false">IF(D232="","",E232-H232)</f>
        <v/>
      </c>
    </row>
    <row r="233" customFormat="false" ht="13.5" hidden="false" customHeight="true" outlineLevel="0" collapsed="false">
      <c r="B233" s="104" t="str">
        <f aca="false">IF(B232="MONAT",$G$8+$L$2-1,IF(D233="","",Monatsbezeichnung($H$9,B232,$H$10,$H$11,D233)))</f>
        <v/>
      </c>
      <c r="C233" s="105" t="str">
        <f aca="false">IF(D232="","",Jahresbezeichnung($H$9,B233,C232,B232,D233))</f>
        <v/>
      </c>
      <c r="D233" s="104" t="str">
        <f aca="false">IF(D232="","",IF(D232+1&gt;$H$10+$H$11,"",D232+1))</f>
        <v/>
      </c>
      <c r="E233" s="79" t="str">
        <f aca="false">IF(D233="","",I232)</f>
        <v/>
      </c>
      <c r="F233" s="79" t="str">
        <f aca="false">IF(D233="","",SUM(G233:H233))</f>
        <v/>
      </c>
      <c r="G233" s="79" t="str">
        <f aca="false">IF(D233="","",Zinszahlung($H$9,E233,$H$7,D233))</f>
        <v/>
      </c>
      <c r="H233" s="79" t="str">
        <f aca="false">IF(D233="","",IF(D233&lt;=$H$11,0,Tilgungszahlung($G$3,$H$4,$S$5,$H$9,G233,$R$5,$R$6,$R$7,$R$8)))</f>
        <v/>
      </c>
      <c r="I233" s="79" t="str">
        <f aca="false">IF(D233="","",E233-H233)</f>
        <v/>
      </c>
    </row>
    <row r="234" customFormat="false" ht="13.5" hidden="false" customHeight="true" outlineLevel="0" collapsed="false">
      <c r="B234" s="104" t="str">
        <f aca="false">IF(B233="MONAT",$G$8+$L$2-1,IF(D234="","",Monatsbezeichnung($H$9,B233,$H$10,$H$11,D234)))</f>
        <v/>
      </c>
      <c r="C234" s="105" t="str">
        <f aca="false">IF(D233="","",Jahresbezeichnung($H$9,B234,C233,B233,D234))</f>
        <v/>
      </c>
      <c r="D234" s="104" t="str">
        <f aca="false">IF(D233="","",IF(D233+1&gt;$H$10+$H$11,"",D233+1))</f>
        <v/>
      </c>
      <c r="E234" s="79" t="str">
        <f aca="false">IF(D234="","",I233)</f>
        <v/>
      </c>
      <c r="F234" s="79" t="str">
        <f aca="false">IF(D234="","",SUM(G234:H234))</f>
        <v/>
      </c>
      <c r="G234" s="79" t="str">
        <f aca="false">IF(D234="","",Zinszahlung($H$9,E234,$H$7,D234))</f>
        <v/>
      </c>
      <c r="H234" s="79" t="str">
        <f aca="false">IF(D234="","",IF(D234&lt;=$H$11,0,Tilgungszahlung($G$3,$H$4,$S$5,$H$9,G234,$R$5,$R$6,$R$7,$R$8)))</f>
        <v/>
      </c>
      <c r="I234" s="79" t="str">
        <f aca="false">IF(D234="","",E234-H234)</f>
        <v/>
      </c>
    </row>
    <row r="235" customFormat="false" ht="13.5" hidden="false" customHeight="true" outlineLevel="0" collapsed="false">
      <c r="B235" s="104" t="str">
        <f aca="false">IF(B234="MONAT",$G$8+$L$2-1,IF(D235="","",Monatsbezeichnung($H$9,B234,$H$10,$H$11,D235)))</f>
        <v/>
      </c>
      <c r="C235" s="105" t="str">
        <f aca="false">IF(D234="","",Jahresbezeichnung($H$9,B235,C234,B234,D235))</f>
        <v/>
      </c>
      <c r="D235" s="104" t="str">
        <f aca="false">IF(D234="","",IF(D234+1&gt;$H$10+$H$11,"",D234+1))</f>
        <v/>
      </c>
      <c r="E235" s="79" t="str">
        <f aca="false">IF(D235="","",I234)</f>
        <v/>
      </c>
      <c r="F235" s="79" t="str">
        <f aca="false">IF(D235="","",SUM(G235:H235))</f>
        <v/>
      </c>
      <c r="G235" s="79" t="str">
        <f aca="false">IF(D235="","",Zinszahlung($H$9,E235,$H$7,D235))</f>
        <v/>
      </c>
      <c r="H235" s="79" t="str">
        <f aca="false">IF(D235="","",IF(D235&lt;=$H$11,0,Tilgungszahlung($G$3,$H$4,$S$5,$H$9,G235,$R$5,$R$6,$R$7,$R$8)))</f>
        <v/>
      </c>
      <c r="I235" s="79" t="str">
        <f aca="false">IF(D235="","",E235-H235)</f>
        <v/>
      </c>
    </row>
    <row r="236" customFormat="false" ht="13.5" hidden="false" customHeight="true" outlineLevel="0" collapsed="false">
      <c r="B236" s="104" t="str">
        <f aca="false">IF(B235="MONAT",$G$8+$L$2-1,IF(D236="","",Monatsbezeichnung($H$9,B235,$H$10,$H$11,D236)))</f>
        <v/>
      </c>
      <c r="C236" s="105" t="str">
        <f aca="false">IF(D235="","",Jahresbezeichnung($H$9,B236,C235,B235,D236))</f>
        <v/>
      </c>
      <c r="D236" s="104" t="str">
        <f aca="false">IF(D235="","",IF(D235+1&gt;$H$10+$H$11,"",D235+1))</f>
        <v/>
      </c>
      <c r="E236" s="79" t="str">
        <f aca="false">IF(D236="","",I235)</f>
        <v/>
      </c>
      <c r="F236" s="79" t="str">
        <f aca="false">IF(D236="","",SUM(G236:H236))</f>
        <v/>
      </c>
      <c r="G236" s="79" t="str">
        <f aca="false">IF(D236="","",Zinszahlung($H$9,E236,$H$7,D236))</f>
        <v/>
      </c>
      <c r="H236" s="79" t="str">
        <f aca="false">IF(D236="","",IF(D236&lt;=$H$11,0,Tilgungszahlung($G$3,$H$4,$S$5,$H$9,G236,$R$5,$R$6,$R$7,$R$8)))</f>
        <v/>
      </c>
      <c r="I236" s="79" t="str">
        <f aca="false">IF(D236="","",E236-H236)</f>
        <v/>
      </c>
    </row>
    <row r="237" customFormat="false" ht="13.5" hidden="false" customHeight="true" outlineLevel="0" collapsed="false">
      <c r="B237" s="104" t="str">
        <f aca="false">IF(B236="MONAT",$G$8+$L$2-1,IF(D237="","",Monatsbezeichnung($H$9,B236,$H$10,$H$11,D237)))</f>
        <v/>
      </c>
      <c r="C237" s="105" t="str">
        <f aca="false">IF(D236="","",Jahresbezeichnung($H$9,B237,C236,B236,D237))</f>
        <v/>
      </c>
      <c r="D237" s="104" t="str">
        <f aca="false">IF(D236="","",IF(D236+1&gt;$H$10+$H$11,"",D236+1))</f>
        <v/>
      </c>
      <c r="E237" s="79" t="str">
        <f aca="false">IF(D237="","",I236)</f>
        <v/>
      </c>
      <c r="F237" s="79" t="str">
        <f aca="false">IF(D237="","",SUM(G237:H237))</f>
        <v/>
      </c>
      <c r="G237" s="79" t="str">
        <f aca="false">IF(D237="","",Zinszahlung($H$9,E237,$H$7,D237))</f>
        <v/>
      </c>
      <c r="H237" s="79" t="str">
        <f aca="false">IF(D237="","",IF(D237&lt;=$H$11,0,Tilgungszahlung($G$3,$H$4,$S$5,$H$9,G237,$R$5,$R$6,$R$7,$R$8)))</f>
        <v/>
      </c>
      <c r="I237" s="79" t="str">
        <f aca="false">IF(D237="","",E237-H237)</f>
        <v/>
      </c>
    </row>
    <row r="238" customFormat="false" ht="13.5" hidden="false" customHeight="true" outlineLevel="0" collapsed="false">
      <c r="B238" s="104" t="str">
        <f aca="false">IF(B237="MONAT",$G$8+$L$2-1,IF(D238="","",Monatsbezeichnung($H$9,B237,$H$10,$H$11,D238)))</f>
        <v/>
      </c>
      <c r="C238" s="105" t="str">
        <f aca="false">IF(D237="","",Jahresbezeichnung($H$9,B238,C237,B237,D238))</f>
        <v/>
      </c>
      <c r="D238" s="104" t="str">
        <f aca="false">IF(D237="","",IF(D237+1&gt;$H$10+$H$11,"",D237+1))</f>
        <v/>
      </c>
      <c r="E238" s="79" t="str">
        <f aca="false">IF(D238="","",I237)</f>
        <v/>
      </c>
      <c r="F238" s="79" t="str">
        <f aca="false">IF(D238="","",SUM(G238:H238))</f>
        <v/>
      </c>
      <c r="G238" s="79" t="str">
        <f aca="false">IF(D238="","",Zinszahlung($H$9,E238,$H$7,D238))</f>
        <v/>
      </c>
      <c r="H238" s="79" t="str">
        <f aca="false">IF(D238="","",IF(D238&lt;=$H$11,0,Tilgungszahlung($G$3,$H$4,$S$5,$H$9,G238,$R$5,$R$6,$R$7,$R$8)))</f>
        <v/>
      </c>
      <c r="I238" s="79" t="str">
        <f aca="false">IF(D238="","",E238-H238)</f>
        <v/>
      </c>
    </row>
    <row r="239" customFormat="false" ht="13.5" hidden="false" customHeight="true" outlineLevel="0" collapsed="false">
      <c r="B239" s="104" t="str">
        <f aca="false">IF(B238="MONAT",$G$8+$L$2-1,IF(D239="","",Monatsbezeichnung($H$9,B238,$H$10,$H$11,D239)))</f>
        <v/>
      </c>
      <c r="C239" s="105" t="str">
        <f aca="false">IF(D238="","",Jahresbezeichnung($H$9,B239,C238,B238,D239))</f>
        <v/>
      </c>
      <c r="D239" s="104" t="str">
        <f aca="false">IF(D238="","",IF(D238+1&gt;$H$10+$H$11,"",D238+1))</f>
        <v/>
      </c>
      <c r="E239" s="79" t="str">
        <f aca="false">IF(D239="","",I238)</f>
        <v/>
      </c>
      <c r="F239" s="79" t="str">
        <f aca="false">IF(D239="","",SUM(G239:H239))</f>
        <v/>
      </c>
      <c r="G239" s="79" t="str">
        <f aca="false">IF(D239="","",Zinszahlung($H$9,E239,$H$7,D239))</f>
        <v/>
      </c>
      <c r="H239" s="79" t="str">
        <f aca="false">IF(D239="","",IF(D239&lt;=$H$11,0,Tilgungszahlung($G$3,$H$4,$S$5,$H$9,G239,$R$5,$R$6,$R$7,$R$8)))</f>
        <v/>
      </c>
      <c r="I239" s="79" t="str">
        <f aca="false">IF(D239="","",E239-H239)</f>
        <v/>
      </c>
    </row>
    <row r="240" customFormat="false" ht="13.5" hidden="false" customHeight="true" outlineLevel="0" collapsed="false">
      <c r="B240" s="104" t="str">
        <f aca="false">IF(B239="MONAT",$G$8+$L$2-1,IF(D240="","",Monatsbezeichnung($H$9,B239,$H$10,$H$11,D240)))</f>
        <v/>
      </c>
      <c r="C240" s="105" t="str">
        <f aca="false">IF(D239="","",Jahresbezeichnung($H$9,B240,C239,B239,D240))</f>
        <v/>
      </c>
      <c r="D240" s="104" t="str">
        <f aca="false">IF(D239="","",IF(D239+1&gt;$H$10+$H$11,"",D239+1))</f>
        <v/>
      </c>
      <c r="E240" s="79" t="str">
        <f aca="false">IF(D240="","",I239)</f>
        <v/>
      </c>
      <c r="F240" s="79" t="str">
        <f aca="false">IF(D240="","",SUM(G240:H240))</f>
        <v/>
      </c>
      <c r="G240" s="79" t="str">
        <f aca="false">IF(D240="","",Zinszahlung($H$9,E240,$H$7,D240))</f>
        <v/>
      </c>
      <c r="H240" s="79" t="str">
        <f aca="false">IF(D240="","",IF(D240&lt;=$H$11,0,Tilgungszahlung($G$3,$H$4,$S$5,$H$9,G240,$R$5,$R$6,$R$7,$R$8)))</f>
        <v/>
      </c>
      <c r="I240" s="79" t="str">
        <f aca="false">IF(D240="","",E240-H240)</f>
        <v/>
      </c>
    </row>
    <row r="241" customFormat="false" ht="13.5" hidden="false" customHeight="true" outlineLevel="0" collapsed="false">
      <c r="B241" s="104" t="str">
        <f aca="false">IF(B240="MONAT",$G$8+$L$2-1,IF(D241="","",Monatsbezeichnung($H$9,B240,$H$10,$H$11,D241)))</f>
        <v/>
      </c>
      <c r="C241" s="105" t="str">
        <f aca="false">IF(D240="","",Jahresbezeichnung($H$9,B241,C240,B240,D241))</f>
        <v/>
      </c>
      <c r="D241" s="104" t="str">
        <f aca="false">IF(D240="","",IF(D240+1&gt;$H$10+$H$11,"",D240+1))</f>
        <v/>
      </c>
      <c r="E241" s="79" t="str">
        <f aca="false">IF(D241="","",I240)</f>
        <v/>
      </c>
      <c r="F241" s="79" t="str">
        <f aca="false">IF(D241="","",SUM(G241:H241))</f>
        <v/>
      </c>
      <c r="G241" s="79" t="str">
        <f aca="false">IF(D241="","",Zinszahlung($H$9,E241,$H$7,D241))</f>
        <v/>
      </c>
      <c r="H241" s="79" t="str">
        <f aca="false">IF(D241="","",IF(D241&lt;=$H$11,0,Tilgungszahlung($G$3,$H$4,$S$5,$H$9,G241,$R$5,$R$6,$R$7,$R$8)))</f>
        <v/>
      </c>
      <c r="I241" s="79" t="str">
        <f aca="false">IF(D241="","",E241-H241)</f>
        <v/>
      </c>
    </row>
    <row r="242" customFormat="false" ht="13.5" hidden="false" customHeight="true" outlineLevel="0" collapsed="false">
      <c r="B242" s="104" t="str">
        <f aca="false">IF(B241="MONAT",$G$8+$L$2-1,IF(D242="","",Monatsbezeichnung($H$9,B241,$H$10,$H$11,D242)))</f>
        <v/>
      </c>
      <c r="C242" s="105" t="str">
        <f aca="false">IF(D241="","",Jahresbezeichnung($H$9,B242,C241,B241,D242))</f>
        <v/>
      </c>
      <c r="D242" s="104" t="str">
        <f aca="false">IF(D241="","",IF(D241+1&gt;$H$10+$H$11,"",D241+1))</f>
        <v/>
      </c>
      <c r="E242" s="79" t="str">
        <f aca="false">IF(D242="","",I241)</f>
        <v/>
      </c>
      <c r="F242" s="79" t="str">
        <f aca="false">IF(D242="","",SUM(G242:H242))</f>
        <v/>
      </c>
      <c r="G242" s="79" t="str">
        <f aca="false">IF(D242="","",Zinszahlung($H$9,E242,$H$7,D242))</f>
        <v/>
      </c>
      <c r="H242" s="79" t="str">
        <f aca="false">IF(D242="","",IF(D242&lt;=$H$11,0,Tilgungszahlung($G$3,$H$4,$S$5,$H$9,G242,$R$5,$R$6,$R$7,$R$8)))</f>
        <v/>
      </c>
      <c r="I242" s="79" t="str">
        <f aca="false">IF(D242="","",E242-H242)</f>
        <v/>
      </c>
    </row>
    <row r="243" customFormat="false" ht="13.5" hidden="false" customHeight="true" outlineLevel="0" collapsed="false">
      <c r="B243" s="104" t="str">
        <f aca="false">IF(B242="MONAT",$G$8+$L$2-1,IF(D243="","",Monatsbezeichnung($H$9,B242,$H$10,$H$11,D243)))</f>
        <v/>
      </c>
      <c r="C243" s="105" t="str">
        <f aca="false">IF(D242="","",Jahresbezeichnung($H$9,B243,C242,B242,D243))</f>
        <v/>
      </c>
      <c r="D243" s="104" t="str">
        <f aca="false">IF(D242="","",IF(D242+1&gt;$H$10+$H$11,"",D242+1))</f>
        <v/>
      </c>
      <c r="E243" s="79" t="str">
        <f aca="false">IF(D243="","",I242)</f>
        <v/>
      </c>
      <c r="F243" s="79" t="str">
        <f aca="false">IF(D243="","",SUM(G243:H243))</f>
        <v/>
      </c>
      <c r="G243" s="79" t="str">
        <f aca="false">IF(D243="","",Zinszahlung($H$9,E243,$H$7,D243))</f>
        <v/>
      </c>
      <c r="H243" s="79" t="str">
        <f aca="false">IF(D243="","",IF(D243&lt;=$H$11,0,Tilgungszahlung($G$3,$H$4,$S$5,$H$9,G243,$R$5,$R$6,$R$7,$R$8)))</f>
        <v/>
      </c>
      <c r="I243" s="79" t="str">
        <f aca="false">IF(D243="","",E243-H243)</f>
        <v/>
      </c>
    </row>
    <row r="244" customFormat="false" ht="13.5" hidden="false" customHeight="true" outlineLevel="0" collapsed="false">
      <c r="B244" s="104" t="str">
        <f aca="false">IF(B243="MONAT",$G$8+$L$2-1,IF(D244="","",Monatsbezeichnung($H$9,B243,$H$10,$H$11,D244)))</f>
        <v/>
      </c>
      <c r="C244" s="105" t="str">
        <f aca="false">IF(D243="","",Jahresbezeichnung($H$9,B244,C243,B243,D244))</f>
        <v/>
      </c>
      <c r="D244" s="104" t="str">
        <f aca="false">IF(D243="","",IF(D243+1&gt;$H$10+$H$11,"",D243+1))</f>
        <v/>
      </c>
      <c r="E244" s="79" t="str">
        <f aca="false">IF(D244="","",I243)</f>
        <v/>
      </c>
      <c r="F244" s="79" t="str">
        <f aca="false">IF(D244="","",SUM(G244:H244))</f>
        <v/>
      </c>
      <c r="G244" s="79" t="str">
        <f aca="false">IF(D244="","",Zinszahlung($H$9,E244,$H$7,D244))</f>
        <v/>
      </c>
      <c r="H244" s="79" t="str">
        <f aca="false">IF(D244="","",IF(D244&lt;=$H$11,0,Tilgungszahlung($G$3,$H$4,$S$5,$H$9,G244,$R$5,$R$6,$R$7,$R$8)))</f>
        <v/>
      </c>
      <c r="I244" s="79" t="str">
        <f aca="false">IF(D244="","",E244-H244)</f>
        <v/>
      </c>
    </row>
    <row r="245" customFormat="false" ht="13.5" hidden="false" customHeight="true" outlineLevel="0" collapsed="false">
      <c r="B245" s="104" t="str">
        <f aca="false">IF(B244="MONAT",$G$8+$L$2-1,IF(D245="","",Monatsbezeichnung($H$9,B244,$H$10,$H$11,D245)))</f>
        <v/>
      </c>
      <c r="C245" s="105" t="str">
        <f aca="false">IF(D244="","",Jahresbezeichnung($H$9,B245,C244,B244,D245))</f>
        <v/>
      </c>
      <c r="D245" s="104" t="str">
        <f aca="false">IF(D244="","",IF(D244+1&gt;$H$10+$H$11,"",D244+1))</f>
        <v/>
      </c>
      <c r="E245" s="79" t="str">
        <f aca="false">IF(D245="","",I244)</f>
        <v/>
      </c>
      <c r="F245" s="79" t="str">
        <f aca="false">IF(D245="","",SUM(G245:H245))</f>
        <v/>
      </c>
      <c r="G245" s="79" t="str">
        <f aca="false">IF(D245="","",Zinszahlung($H$9,E245,$H$7,D245))</f>
        <v/>
      </c>
      <c r="H245" s="79" t="str">
        <f aca="false">IF(D245="","",IF(D245&lt;=$H$11,0,Tilgungszahlung($G$3,$H$4,$S$5,$H$9,G245,$R$5,$R$6,$R$7,$R$8)))</f>
        <v/>
      </c>
      <c r="I245" s="79" t="str">
        <f aca="false">IF(D245="","",E245-H245)</f>
        <v/>
      </c>
    </row>
    <row r="246" customFormat="false" ht="13.5" hidden="false" customHeight="true" outlineLevel="0" collapsed="false">
      <c r="B246" s="104" t="str">
        <f aca="false">IF(B245="MONAT",$G$8+$L$2-1,IF(D246="","",Monatsbezeichnung($H$9,B245,$H$10,$H$11,D246)))</f>
        <v/>
      </c>
      <c r="C246" s="105" t="str">
        <f aca="false">IF(D245="","",Jahresbezeichnung($H$9,B246,C245,B245,D246))</f>
        <v/>
      </c>
      <c r="D246" s="104" t="str">
        <f aca="false">IF(D245="","",IF(D245+1&gt;$H$10+$H$11,"",D245+1))</f>
        <v/>
      </c>
      <c r="E246" s="79" t="str">
        <f aca="false">IF(D246="","",I245)</f>
        <v/>
      </c>
      <c r="F246" s="79" t="str">
        <f aca="false">IF(D246="","",SUM(G246:H246))</f>
        <v/>
      </c>
      <c r="G246" s="79" t="str">
        <f aca="false">IF(D246="","",Zinszahlung($H$9,E246,$H$7,D246))</f>
        <v/>
      </c>
      <c r="H246" s="79" t="str">
        <f aca="false">IF(D246="","",IF(D246&lt;=$H$11,0,Tilgungszahlung($G$3,$H$4,$S$5,$H$9,G246,$R$5,$R$6,$R$7,$R$8)))</f>
        <v/>
      </c>
      <c r="I246" s="79" t="str">
        <f aca="false">IF(D246="","",E246-H246)</f>
        <v/>
      </c>
    </row>
    <row r="247" customFormat="false" ht="13.5" hidden="false" customHeight="true" outlineLevel="0" collapsed="false">
      <c r="B247" s="104" t="str">
        <f aca="false">IF(B246="MONAT",$G$8+$L$2-1,IF(D247="","",Monatsbezeichnung($H$9,B246,$H$10,$H$11,D247)))</f>
        <v/>
      </c>
      <c r="C247" s="105" t="str">
        <f aca="false">IF(D246="","",Jahresbezeichnung($H$9,B247,C246,B246,D247))</f>
        <v/>
      </c>
      <c r="D247" s="104" t="str">
        <f aca="false">IF(D246="","",IF(D246+1&gt;$H$10+$H$11,"",D246+1))</f>
        <v/>
      </c>
      <c r="E247" s="79" t="str">
        <f aca="false">IF(D247="","",I246)</f>
        <v/>
      </c>
      <c r="F247" s="79" t="str">
        <f aca="false">IF(D247="","",SUM(G247:H247))</f>
        <v/>
      </c>
      <c r="G247" s="79" t="str">
        <f aca="false">IF(D247="","",Zinszahlung($H$9,E247,$H$7,D247))</f>
        <v/>
      </c>
      <c r="H247" s="79" t="str">
        <f aca="false">IF(D247="","",IF(D247&lt;=$H$11,0,Tilgungszahlung($G$3,$H$4,$S$5,$H$9,G247,$R$5,$R$6,$R$7,$R$8)))</f>
        <v/>
      </c>
      <c r="I247" s="79" t="str">
        <f aca="false">IF(D247="","",E247-H247)</f>
        <v/>
      </c>
    </row>
    <row r="248" customFormat="false" ht="13.5" hidden="false" customHeight="true" outlineLevel="0" collapsed="false">
      <c r="B248" s="104" t="str">
        <f aca="false">IF(B247="MONAT",$G$8+$L$2-1,IF(D248="","",Monatsbezeichnung($H$9,B247,$H$10,$H$11,D248)))</f>
        <v/>
      </c>
      <c r="C248" s="105" t="str">
        <f aca="false">IF(D247="","",Jahresbezeichnung($H$9,B248,C247,B247,D248))</f>
        <v/>
      </c>
      <c r="D248" s="104" t="str">
        <f aca="false">IF(D247="","",IF(D247+1&gt;$H$10+$H$11,"",D247+1))</f>
        <v/>
      </c>
      <c r="E248" s="79" t="str">
        <f aca="false">IF(D248="","",I247)</f>
        <v/>
      </c>
      <c r="F248" s="79" t="str">
        <f aca="false">IF(D248="","",SUM(G248:H248))</f>
        <v/>
      </c>
      <c r="G248" s="79" t="str">
        <f aca="false">IF(D248="","",Zinszahlung($H$9,E248,$H$7,D248))</f>
        <v/>
      </c>
      <c r="H248" s="79" t="str">
        <f aca="false">IF(D248="","",IF(D248&lt;=$H$11,0,Tilgungszahlung($G$3,$H$4,$S$5,$H$9,G248,$R$5,$R$6,$R$7,$R$8)))</f>
        <v/>
      </c>
      <c r="I248" s="79" t="str">
        <f aca="false">IF(D248="","",E248-H248)</f>
        <v/>
      </c>
    </row>
    <row r="249" customFormat="false" ht="13.5" hidden="false" customHeight="true" outlineLevel="0" collapsed="false">
      <c r="B249" s="104" t="str">
        <f aca="false">IF(B248="MONAT",$G$8+$L$2-1,IF(D249="","",Monatsbezeichnung($H$9,B248,$H$10,$H$11,D249)))</f>
        <v/>
      </c>
      <c r="C249" s="105" t="str">
        <f aca="false">IF(D248="","",Jahresbezeichnung($H$9,B249,C248,B248,D249))</f>
        <v/>
      </c>
      <c r="D249" s="104" t="str">
        <f aca="false">IF(D248="","",IF(D248+1&gt;$H$10+$H$11,"",D248+1))</f>
        <v/>
      </c>
      <c r="E249" s="79" t="str">
        <f aca="false">IF(D249="","",I248)</f>
        <v/>
      </c>
      <c r="F249" s="79" t="str">
        <f aca="false">IF(D249="","",SUM(G249:H249))</f>
        <v/>
      </c>
      <c r="G249" s="79" t="str">
        <f aca="false">IF(D249="","",Zinszahlung($H$9,E249,$H$7,D249))</f>
        <v/>
      </c>
      <c r="H249" s="79" t="str">
        <f aca="false">IF(D249="","",IF(D249&lt;=$H$11,0,Tilgungszahlung($G$3,$H$4,$S$5,$H$9,G249,$R$5,$R$6,$R$7,$R$8)))</f>
        <v/>
      </c>
      <c r="I249" s="79" t="str">
        <f aca="false">IF(D249="","",E249-H249)</f>
        <v/>
      </c>
    </row>
    <row r="250" customFormat="false" ht="13.5" hidden="false" customHeight="true" outlineLevel="0" collapsed="false">
      <c r="B250" s="104" t="str">
        <f aca="false">IF(B249="MONAT",$G$8+$L$2-1,IF(D250="","",Monatsbezeichnung($H$9,B249,$H$10,$H$11,D250)))</f>
        <v/>
      </c>
      <c r="C250" s="105" t="str">
        <f aca="false">IF(D249="","",Jahresbezeichnung($H$9,B250,C249,B249,D250))</f>
        <v/>
      </c>
      <c r="D250" s="104" t="str">
        <f aca="false">IF(D249="","",IF(D249+1&gt;$H$10+$H$11,"",D249+1))</f>
        <v/>
      </c>
      <c r="E250" s="79" t="str">
        <f aca="false">IF(D250="","",I249)</f>
        <v/>
      </c>
      <c r="F250" s="79" t="str">
        <f aca="false">IF(D250="","",SUM(G250:H250))</f>
        <v/>
      </c>
      <c r="G250" s="79" t="str">
        <f aca="false">IF(D250="","",Zinszahlung($H$9,E250,$H$7,D250))</f>
        <v/>
      </c>
      <c r="H250" s="79" t="str">
        <f aca="false">IF(D250="","",IF(D250&lt;=$H$11,0,Tilgungszahlung($G$3,$H$4,$S$5,$H$9,G250,$R$5,$R$6,$R$7,$R$8)))</f>
        <v/>
      </c>
      <c r="I250" s="79" t="str">
        <f aca="false">IF(D250="","",E250-H250)</f>
        <v/>
      </c>
    </row>
    <row r="251" customFormat="false" ht="13.5" hidden="false" customHeight="true" outlineLevel="0" collapsed="false">
      <c r="B251" s="104" t="str">
        <f aca="false">IF(B250="MONAT",$G$8+$L$2-1,IF(D251="","",Monatsbezeichnung($H$9,B250,$H$10,$H$11,D251)))</f>
        <v/>
      </c>
      <c r="C251" s="105" t="str">
        <f aca="false">IF(D250="","",Jahresbezeichnung($H$9,B251,C250,B250,D251))</f>
        <v/>
      </c>
      <c r="D251" s="104" t="str">
        <f aca="false">IF(D250="","",IF(D250+1&gt;$H$10+$H$11,"",D250+1))</f>
        <v/>
      </c>
      <c r="E251" s="79" t="str">
        <f aca="false">IF(D251="","",I250)</f>
        <v/>
      </c>
      <c r="F251" s="79" t="str">
        <f aca="false">IF(D251="","",SUM(G251:H251))</f>
        <v/>
      </c>
      <c r="G251" s="79" t="str">
        <f aca="false">IF(D251="","",Zinszahlung($H$9,E251,$H$7,D251))</f>
        <v/>
      </c>
      <c r="H251" s="79" t="str">
        <f aca="false">IF(D251="","",IF(D251&lt;=$H$11,0,Tilgungszahlung($G$3,$H$4,$S$5,$H$9,G251,$R$5,$R$6,$R$7,$R$8)))</f>
        <v/>
      </c>
      <c r="I251" s="79" t="str">
        <f aca="false">IF(D251="","",E251-H251)</f>
        <v/>
      </c>
    </row>
    <row r="252" customFormat="false" ht="13.5" hidden="false" customHeight="true" outlineLevel="0" collapsed="false">
      <c r="B252" s="104" t="str">
        <f aca="false">IF(B251="MONAT",$G$8+$L$2-1,IF(D252="","",Monatsbezeichnung($H$9,B251,$H$10,$H$11,D252)))</f>
        <v/>
      </c>
      <c r="C252" s="105" t="str">
        <f aca="false">IF(D251="","",Jahresbezeichnung($H$9,B252,C251,B251,D252))</f>
        <v/>
      </c>
      <c r="D252" s="104" t="str">
        <f aca="false">IF(D251="","",IF(D251+1&gt;$H$10+$H$11,"",D251+1))</f>
        <v/>
      </c>
      <c r="E252" s="79" t="str">
        <f aca="false">IF(D252="","",I251)</f>
        <v/>
      </c>
      <c r="F252" s="79" t="str">
        <f aca="false">IF(D252="","",SUM(G252:H252))</f>
        <v/>
      </c>
      <c r="G252" s="79" t="str">
        <f aca="false">IF(D252="","",Zinszahlung($H$9,E252,$H$7,D252))</f>
        <v/>
      </c>
      <c r="H252" s="79" t="str">
        <f aca="false">IF(D252="","",IF(D252&lt;=$H$11,0,Tilgungszahlung($G$3,$H$4,$S$5,$H$9,G252,$R$5,$R$6,$R$7,$R$8)))</f>
        <v/>
      </c>
      <c r="I252" s="79" t="str">
        <f aca="false">IF(D252="","",E252-H252)</f>
        <v/>
      </c>
    </row>
    <row r="253" customFormat="false" ht="13.5" hidden="false" customHeight="true" outlineLevel="0" collapsed="false">
      <c r="B253" s="104" t="str">
        <f aca="false">IF(B252="MONAT",$G$8+$L$2-1,IF(D253="","",Monatsbezeichnung($H$9,B252,$H$10,$H$11,D253)))</f>
        <v/>
      </c>
      <c r="C253" s="105" t="str">
        <f aca="false">IF(D252="","",Jahresbezeichnung($H$9,B253,C252,B252,D253))</f>
        <v/>
      </c>
      <c r="D253" s="104" t="str">
        <f aca="false">IF(D252="","",IF(D252+1&gt;$H$10+$H$11,"",D252+1))</f>
        <v/>
      </c>
      <c r="E253" s="79" t="str">
        <f aca="false">IF(D253="","",I252)</f>
        <v/>
      </c>
      <c r="F253" s="79" t="str">
        <f aca="false">IF(D253="","",SUM(G253:H253))</f>
        <v/>
      </c>
      <c r="G253" s="79" t="str">
        <f aca="false">IF(D253="","",Zinszahlung($H$9,E253,$H$7,D253))</f>
        <v/>
      </c>
      <c r="H253" s="79" t="str">
        <f aca="false">IF(D253="","",IF(D253&lt;=$H$11,0,Tilgungszahlung($G$3,$H$4,$S$5,$H$9,G253,$R$5,$R$6,$R$7,$R$8)))</f>
        <v/>
      </c>
      <c r="I253" s="79" t="str">
        <f aca="false">IF(D253="","",E253-H253)</f>
        <v/>
      </c>
    </row>
    <row r="254" customFormat="false" ht="13.5" hidden="false" customHeight="true" outlineLevel="0" collapsed="false">
      <c r="B254" s="104" t="str">
        <f aca="false">IF(B253="MONAT",$G$8+$L$2-1,IF(D254="","",Monatsbezeichnung($H$9,B253,$H$10,$H$11,D254)))</f>
        <v/>
      </c>
      <c r="C254" s="105" t="str">
        <f aca="false">IF(D253="","",Jahresbezeichnung($H$9,B254,C253,B253,D254))</f>
        <v/>
      </c>
      <c r="D254" s="104" t="str">
        <f aca="false">IF(D253="","",IF(D253+1&gt;$H$10+$H$11,"",D253+1))</f>
        <v/>
      </c>
      <c r="E254" s="79" t="str">
        <f aca="false">IF(D254="","",I253)</f>
        <v/>
      </c>
      <c r="F254" s="79" t="str">
        <f aca="false">IF(D254="","",SUM(G254:H254))</f>
        <v/>
      </c>
      <c r="G254" s="79" t="str">
        <f aca="false">IF(D254="","",Zinszahlung($H$9,E254,$H$7,D254))</f>
        <v/>
      </c>
      <c r="H254" s="79" t="str">
        <f aca="false">IF(D254="","",IF(D254&lt;=$H$11,0,Tilgungszahlung($G$3,$H$4,$S$5,$H$9,G254,$R$5,$R$6,$R$7,$R$8)))</f>
        <v/>
      </c>
      <c r="I254" s="79" t="str">
        <f aca="false">IF(D254="","",E254-H254)</f>
        <v/>
      </c>
    </row>
    <row r="255" customFormat="false" ht="13.5" hidden="false" customHeight="true" outlineLevel="0" collapsed="false">
      <c r="B255" s="104" t="str">
        <f aca="false">IF(B254="MONAT",$G$8+$L$2-1,IF(D255="","",Monatsbezeichnung($H$9,B254,$H$10,$H$11,D255)))</f>
        <v/>
      </c>
      <c r="C255" s="105" t="str">
        <f aca="false">IF(D254="","",Jahresbezeichnung($H$9,B255,C254,B254,D255))</f>
        <v/>
      </c>
      <c r="D255" s="104" t="str">
        <f aca="false">IF(D254="","",IF(D254+1&gt;$H$10+$H$11,"",D254+1))</f>
        <v/>
      </c>
      <c r="E255" s="79" t="str">
        <f aca="false">IF(D255="","",I254)</f>
        <v/>
      </c>
      <c r="F255" s="79" t="str">
        <f aca="false">IF(D255="","",SUM(G255:H255))</f>
        <v/>
      </c>
      <c r="G255" s="79" t="str">
        <f aca="false">IF(D255="","",Zinszahlung($H$9,E255,$H$7,D255))</f>
        <v/>
      </c>
      <c r="H255" s="79" t="str">
        <f aca="false">IF(D255="","",IF(D255&lt;=$H$11,0,Tilgungszahlung($G$3,$H$4,$S$5,$H$9,G255,$R$5,$R$6,$R$7,$R$8)))</f>
        <v/>
      </c>
      <c r="I255" s="79" t="str">
        <f aca="false">IF(D255="","",E255-H255)</f>
        <v/>
      </c>
    </row>
    <row r="256" customFormat="false" ht="13.5" hidden="false" customHeight="true" outlineLevel="0" collapsed="false">
      <c r="B256" s="104" t="str">
        <f aca="false">IF(B255="MONAT",$G$8+$L$2-1,IF(D256="","",Monatsbezeichnung($H$9,B255,$H$10,$H$11,D256)))</f>
        <v/>
      </c>
      <c r="C256" s="105" t="str">
        <f aca="false">IF(D255="","",Jahresbezeichnung($H$9,B256,C255,B255,D256))</f>
        <v/>
      </c>
      <c r="D256" s="104" t="str">
        <f aca="false">IF(D255="","",IF(D255+1&gt;$H$10+$H$11,"",D255+1))</f>
        <v/>
      </c>
      <c r="E256" s="79" t="str">
        <f aca="false">IF(D256="","",I255)</f>
        <v/>
      </c>
      <c r="F256" s="79" t="str">
        <f aca="false">IF(D256="","",SUM(G256:H256))</f>
        <v/>
      </c>
      <c r="G256" s="79" t="str">
        <f aca="false">IF(D256="","",Zinszahlung($H$9,E256,$H$7,D256))</f>
        <v/>
      </c>
      <c r="H256" s="79" t="str">
        <f aca="false">IF(D256="","",IF(D256&lt;=$H$11,0,Tilgungszahlung($G$3,$H$4,$S$5,$H$9,G256,$R$5,$R$6,$R$7,$R$8)))</f>
        <v/>
      </c>
      <c r="I256" s="79" t="str">
        <f aca="false">IF(D256="","",E256-H256)</f>
        <v/>
      </c>
    </row>
    <row r="257" customFormat="false" ht="13.5" hidden="false" customHeight="true" outlineLevel="0" collapsed="false">
      <c r="B257" s="104" t="str">
        <f aca="false">IF(B256="MONAT",$G$8+$L$2-1,IF(D257="","",Monatsbezeichnung($H$9,B256,$H$10,$H$11,D257)))</f>
        <v/>
      </c>
      <c r="C257" s="105" t="str">
        <f aca="false">IF(D256="","",Jahresbezeichnung($H$9,B257,C256,B256,D257))</f>
        <v/>
      </c>
      <c r="D257" s="104" t="str">
        <f aca="false">IF(D256="","",IF(D256+1&gt;$H$10+$H$11,"",D256+1))</f>
        <v/>
      </c>
      <c r="E257" s="79" t="str">
        <f aca="false">IF(D257="","",I256)</f>
        <v/>
      </c>
      <c r="F257" s="79" t="str">
        <f aca="false">IF(D257="","",SUM(G257:H257))</f>
        <v/>
      </c>
      <c r="G257" s="79" t="str">
        <f aca="false">IF(D257="","",Zinszahlung($H$9,E257,$H$7,D257))</f>
        <v/>
      </c>
      <c r="H257" s="79" t="str">
        <f aca="false">IF(D257="","",IF(D257&lt;=$H$11,0,Tilgungszahlung($G$3,$H$4,$S$5,$H$9,G257,$R$5,$R$6,$R$7,$R$8)))</f>
        <v/>
      </c>
      <c r="I257" s="79" t="str">
        <f aca="false">IF(D257="","",E257-H257)</f>
        <v/>
      </c>
    </row>
    <row r="258" customFormat="false" ht="13.5" hidden="false" customHeight="true" outlineLevel="0" collapsed="false">
      <c r="B258" s="104" t="str">
        <f aca="false">IF(B257="MONAT",$G$8+$L$2-1,IF(D258="","",Monatsbezeichnung($H$9,B257,$H$10,$H$11,D258)))</f>
        <v/>
      </c>
      <c r="C258" s="105" t="str">
        <f aca="false">IF(D257="","",Jahresbezeichnung($H$9,B258,C257,B257,D258))</f>
        <v/>
      </c>
      <c r="D258" s="104" t="str">
        <f aca="false">IF(D257="","",IF(D257+1&gt;$H$10+$H$11,"",D257+1))</f>
        <v/>
      </c>
      <c r="E258" s="79" t="str">
        <f aca="false">IF(D258="","",I257)</f>
        <v/>
      </c>
      <c r="F258" s="79" t="str">
        <f aca="false">IF(D258="","",SUM(G258:H258))</f>
        <v/>
      </c>
      <c r="G258" s="79" t="str">
        <f aca="false">IF(D258="","",Zinszahlung($H$9,E258,$H$7,D258))</f>
        <v/>
      </c>
      <c r="H258" s="79" t="str">
        <f aca="false">IF(D258="","",IF(D258&lt;=$H$11,0,Tilgungszahlung($G$3,$H$4,$S$5,$H$9,G258,$R$5,$R$6,$R$7,$R$8)))</f>
        <v/>
      </c>
      <c r="I258" s="79" t="str">
        <f aca="false">IF(D258="","",E258-H258)</f>
        <v/>
      </c>
    </row>
    <row r="259" customFormat="false" ht="13.5" hidden="false" customHeight="true" outlineLevel="0" collapsed="false">
      <c r="B259" s="104" t="str">
        <f aca="false">IF(B258="MONAT",$G$8+$L$2-1,IF(D259="","",Monatsbezeichnung($H$9,B258,$H$10,$H$11,D259)))</f>
        <v/>
      </c>
      <c r="C259" s="105" t="str">
        <f aca="false">IF(D258="","",Jahresbezeichnung($H$9,B259,C258,B258,D259))</f>
        <v/>
      </c>
      <c r="D259" s="104" t="str">
        <f aca="false">IF(D258="","",IF(D258+1&gt;$H$10+$H$11,"",D258+1))</f>
        <v/>
      </c>
      <c r="E259" s="79" t="str">
        <f aca="false">IF(D259="","",I258)</f>
        <v/>
      </c>
      <c r="F259" s="79" t="str">
        <f aca="false">IF(D259="","",SUM(G259:H259))</f>
        <v/>
      </c>
      <c r="G259" s="79" t="str">
        <f aca="false">IF(D259="","",Zinszahlung($H$9,E259,$H$7,D259))</f>
        <v/>
      </c>
      <c r="H259" s="79" t="str">
        <f aca="false">IF(D259="","",IF(D259&lt;=$H$11,0,Tilgungszahlung($G$3,$H$4,$S$5,$H$9,G259,$R$5,$R$6,$R$7,$R$8)))</f>
        <v/>
      </c>
      <c r="I259" s="79" t="str">
        <f aca="false">IF(D259="","",E259-H259)</f>
        <v/>
      </c>
    </row>
    <row r="260" customFormat="false" ht="13.5" hidden="false" customHeight="true" outlineLevel="0" collapsed="false">
      <c r="B260" s="104" t="str">
        <f aca="false">IF(B259="MONAT",$G$8+$L$2-1,IF(D260="","",Monatsbezeichnung($H$9,B259,$H$10,$H$11,D260)))</f>
        <v/>
      </c>
      <c r="C260" s="105" t="str">
        <f aca="false">IF(D259="","",Jahresbezeichnung($H$9,B260,C259,B259,D260))</f>
        <v/>
      </c>
      <c r="D260" s="104" t="str">
        <f aca="false">IF(D259="","",IF(D259+1&gt;$H$10+$H$11,"",D259+1))</f>
        <v/>
      </c>
      <c r="E260" s="79" t="str">
        <f aca="false">IF(D260="","",I259)</f>
        <v/>
      </c>
      <c r="F260" s="79" t="str">
        <f aca="false">IF(D260="","",SUM(G260:H260))</f>
        <v/>
      </c>
      <c r="G260" s="79" t="str">
        <f aca="false">IF(D260="","",Zinszahlung($H$9,E260,$H$7,D260))</f>
        <v/>
      </c>
      <c r="H260" s="79" t="str">
        <f aca="false">IF(D260="","",IF(D260&lt;=$H$11,0,Tilgungszahlung($G$3,$H$4,$S$5,$H$9,G260,$R$5,$R$6,$R$7,$R$8)))</f>
        <v/>
      </c>
      <c r="I260" s="79" t="str">
        <f aca="false">IF(D260="","",E260-H260)</f>
        <v/>
      </c>
    </row>
    <row r="261" customFormat="false" ht="13.5" hidden="false" customHeight="true" outlineLevel="0" collapsed="false">
      <c r="B261" s="104" t="str">
        <f aca="false">IF(B260="MONAT",$G$8+$L$2-1,IF(D261="","",Monatsbezeichnung($H$9,B260,$H$10,$H$11,D261)))</f>
        <v/>
      </c>
      <c r="C261" s="105" t="str">
        <f aca="false">IF(D260="","",Jahresbezeichnung($H$9,B261,C260,B260,D261))</f>
        <v/>
      </c>
      <c r="D261" s="104" t="str">
        <f aca="false">IF(D260="","",IF(D260+1&gt;$H$10+$H$11,"",D260+1))</f>
        <v/>
      </c>
      <c r="E261" s="79" t="str">
        <f aca="false">IF(D261="","",I260)</f>
        <v/>
      </c>
      <c r="F261" s="79" t="str">
        <f aca="false">IF(D261="","",SUM(G261:H261))</f>
        <v/>
      </c>
      <c r="G261" s="79" t="str">
        <f aca="false">IF(D261="","",Zinszahlung($H$9,E261,$H$7,D261))</f>
        <v/>
      </c>
      <c r="H261" s="79" t="str">
        <f aca="false">IF(D261="","",IF(D261&lt;=$H$11,0,Tilgungszahlung($G$3,$H$4,$S$5,$H$9,G261,$R$5,$R$6,$R$7,$R$8)))</f>
        <v/>
      </c>
      <c r="I261" s="79" t="str">
        <f aca="false">IF(D261="","",E261-H261)</f>
        <v/>
      </c>
    </row>
    <row r="262" customFormat="false" ht="13.5" hidden="false" customHeight="true" outlineLevel="0" collapsed="false">
      <c r="B262" s="104" t="str">
        <f aca="false">IF(B261="MONAT",$G$8+$L$2-1,IF(D262="","",Monatsbezeichnung($H$9,B261,$H$10,$H$11,D262)))</f>
        <v/>
      </c>
      <c r="C262" s="105" t="str">
        <f aca="false">IF(D261="","",Jahresbezeichnung($H$9,B262,C261,B261,D262))</f>
        <v/>
      </c>
      <c r="D262" s="104" t="str">
        <f aca="false">IF(D261="","",IF(D261+1&gt;$H$10+$H$11,"",D261+1))</f>
        <v/>
      </c>
      <c r="E262" s="79" t="str">
        <f aca="false">IF(D262="","",I261)</f>
        <v/>
      </c>
      <c r="F262" s="79" t="str">
        <f aca="false">IF(D262="","",SUM(G262:H262))</f>
        <v/>
      </c>
      <c r="G262" s="79" t="str">
        <f aca="false">IF(D262="","",Zinszahlung($H$9,E262,$H$7,D262))</f>
        <v/>
      </c>
      <c r="H262" s="79" t="str">
        <f aca="false">IF(D262="","",IF(D262&lt;=$H$11,0,Tilgungszahlung($G$3,$H$4,$S$5,$H$9,G262,$R$5,$R$6,$R$7,$R$8)))</f>
        <v/>
      </c>
      <c r="I262" s="79" t="str">
        <f aca="false">IF(D262="","",E262-H262)</f>
        <v/>
      </c>
    </row>
    <row r="263" customFormat="false" ht="13.5" hidden="false" customHeight="true" outlineLevel="0" collapsed="false">
      <c r="B263" s="104" t="str">
        <f aca="false">IF(B262="MONAT",$G$8+$L$2-1,IF(D263="","",Monatsbezeichnung($H$9,B262,$H$10,$H$11,D263)))</f>
        <v/>
      </c>
      <c r="C263" s="105" t="str">
        <f aca="false">IF(D262="","",Jahresbezeichnung($H$9,B263,C262,B262,D263))</f>
        <v/>
      </c>
      <c r="D263" s="104" t="str">
        <f aca="false">IF(D262="","",IF(D262+1&gt;$H$10+$H$11,"",D262+1))</f>
        <v/>
      </c>
      <c r="E263" s="79" t="str">
        <f aca="false">IF(D263="","",I262)</f>
        <v/>
      </c>
      <c r="F263" s="79" t="str">
        <f aca="false">IF(D263="","",SUM(G263:H263))</f>
        <v/>
      </c>
      <c r="G263" s="79" t="str">
        <f aca="false">IF(D263="","",Zinszahlung($H$9,E263,$H$7,D263))</f>
        <v/>
      </c>
      <c r="H263" s="79" t="str">
        <f aca="false">IF(D263="","",IF(D263&lt;=$H$11,0,Tilgungszahlung($G$3,$H$4,$S$5,$H$9,G263,$R$5,$R$6,$R$7,$R$8)))</f>
        <v/>
      </c>
      <c r="I263" s="79" t="str">
        <f aca="false">IF(D263="","",E263-H263)</f>
        <v/>
      </c>
    </row>
    <row r="264" customFormat="false" ht="13.5" hidden="false" customHeight="true" outlineLevel="0" collapsed="false">
      <c r="B264" s="104" t="str">
        <f aca="false">IF(B263="MONAT",$G$8+$L$2-1,IF(D264="","",Monatsbezeichnung($H$9,B263,$H$10,$H$11,D264)))</f>
        <v/>
      </c>
      <c r="C264" s="105" t="str">
        <f aca="false">IF(D263="","",Jahresbezeichnung($H$9,B264,C263,B263,D264))</f>
        <v/>
      </c>
      <c r="D264" s="104" t="str">
        <f aca="false">IF(D263="","",IF(D263+1&gt;$H$10+$H$11,"",D263+1))</f>
        <v/>
      </c>
      <c r="E264" s="79" t="str">
        <f aca="false">IF(D264="","",I263)</f>
        <v/>
      </c>
      <c r="F264" s="79" t="str">
        <f aca="false">IF(D264="","",SUM(G264:H264))</f>
        <v/>
      </c>
      <c r="G264" s="79" t="str">
        <f aca="false">IF(D264="","",Zinszahlung($H$9,E264,$H$7,D264))</f>
        <v/>
      </c>
      <c r="H264" s="79" t="str">
        <f aca="false">IF(D264="","",IF(D264&lt;=$H$11,0,Tilgungszahlung($G$3,$H$4,$S$5,$H$9,G264,$R$5,$R$6,$R$7,$R$8)))</f>
        <v/>
      </c>
      <c r="I264" s="79" t="str">
        <f aca="false">IF(D264="","",E264-H264)</f>
        <v/>
      </c>
    </row>
    <row r="265" customFormat="false" ht="13.5" hidden="false" customHeight="true" outlineLevel="0" collapsed="false">
      <c r="B265" s="104" t="str">
        <f aca="false">IF(B264="MONAT",$G$8+$L$2-1,IF(D265="","",Monatsbezeichnung($H$9,B264,$H$10,$H$11,D265)))</f>
        <v/>
      </c>
      <c r="C265" s="105" t="str">
        <f aca="false">IF(D264="","",Jahresbezeichnung($H$9,B265,C264,B264,D265))</f>
        <v/>
      </c>
      <c r="D265" s="104" t="str">
        <f aca="false">IF(D264="","",IF(D264+1&gt;$H$10+$H$11,"",D264+1))</f>
        <v/>
      </c>
      <c r="E265" s="79" t="str">
        <f aca="false">IF(D265="","",I264)</f>
        <v/>
      </c>
      <c r="F265" s="79" t="str">
        <f aca="false">IF(D265="","",SUM(G265:H265))</f>
        <v/>
      </c>
      <c r="G265" s="79" t="str">
        <f aca="false">IF(D265="","",Zinszahlung($H$9,E265,$H$7,D265))</f>
        <v/>
      </c>
      <c r="H265" s="79" t="str">
        <f aca="false">IF(D265="","",IF(D265&lt;=$H$11,0,Tilgungszahlung($G$3,$H$4,$S$5,$H$9,G265,$R$5,$R$6,$R$7,$R$8)))</f>
        <v/>
      </c>
      <c r="I265" s="79" t="str">
        <f aca="false">IF(D265="","",E265-H265)</f>
        <v/>
      </c>
    </row>
    <row r="266" customFormat="false" ht="13.5" hidden="false" customHeight="true" outlineLevel="0" collapsed="false">
      <c r="B266" s="104" t="str">
        <f aca="false">IF(B265="MONAT",$G$8+$L$2-1,IF(D266="","",Monatsbezeichnung($H$9,B265,$H$10,$H$11,D266)))</f>
        <v/>
      </c>
      <c r="C266" s="105" t="str">
        <f aca="false">IF(D265="","",Jahresbezeichnung($H$9,B266,C265,B265,D266))</f>
        <v/>
      </c>
      <c r="D266" s="104" t="str">
        <f aca="false">IF(D265="","",IF(D265+1&gt;$H$10+$H$11,"",D265+1))</f>
        <v/>
      </c>
      <c r="E266" s="79" t="str">
        <f aca="false">IF(D266="","",I265)</f>
        <v/>
      </c>
      <c r="F266" s="79" t="str">
        <f aca="false">IF(D266="","",SUM(G266:H266))</f>
        <v/>
      </c>
      <c r="G266" s="79" t="str">
        <f aca="false">IF(D266="","",Zinszahlung($H$9,E266,$H$7,D266))</f>
        <v/>
      </c>
      <c r="H266" s="79" t="str">
        <f aca="false">IF(D266="","",IF(D266&lt;=$H$11,0,Tilgungszahlung($G$3,$H$4,$S$5,$H$9,G266,$R$5,$R$6,$R$7,$R$8)))</f>
        <v/>
      </c>
      <c r="I266" s="79" t="str">
        <f aca="false">IF(D266="","",E266-H266)</f>
        <v/>
      </c>
    </row>
    <row r="267" customFormat="false" ht="13.5" hidden="false" customHeight="true" outlineLevel="0" collapsed="false">
      <c r="B267" s="104" t="str">
        <f aca="false">IF(B266="MONAT",$G$8+$L$2-1,IF(D267="","",Monatsbezeichnung($H$9,B266,$H$10,$H$11,D267)))</f>
        <v/>
      </c>
      <c r="C267" s="105" t="str">
        <f aca="false">IF(D266="","",Jahresbezeichnung($H$9,B267,C266,B266,D267))</f>
        <v/>
      </c>
      <c r="D267" s="104" t="str">
        <f aca="false">IF(D266="","",IF(D266+1&gt;$H$10+$H$11,"",D266+1))</f>
        <v/>
      </c>
      <c r="E267" s="79" t="str">
        <f aca="false">IF(D267="","",I266)</f>
        <v/>
      </c>
      <c r="F267" s="79" t="str">
        <f aca="false">IF(D267="","",SUM(G267:H267))</f>
        <v/>
      </c>
      <c r="G267" s="79" t="str">
        <f aca="false">IF(D267="","",Zinszahlung($H$9,E267,$H$7,D267))</f>
        <v/>
      </c>
      <c r="H267" s="79" t="str">
        <f aca="false">IF(D267="","",IF(D267&lt;=$H$11,0,Tilgungszahlung($G$3,$H$4,$S$5,$H$9,G267,$R$5,$R$6,$R$7,$R$8)))</f>
        <v/>
      </c>
      <c r="I267" s="79" t="str">
        <f aca="false">IF(D267="","",E267-H267)</f>
        <v/>
      </c>
    </row>
    <row r="268" customFormat="false" ht="13.5" hidden="false" customHeight="true" outlineLevel="0" collapsed="false">
      <c r="B268" s="104" t="str">
        <f aca="false">IF(B267="MONAT",$G$8+$L$2-1,IF(D268="","",Monatsbezeichnung($H$9,B267,$H$10,$H$11,D268)))</f>
        <v/>
      </c>
      <c r="C268" s="105" t="str">
        <f aca="false">IF(D267="","",Jahresbezeichnung($H$9,B268,C267,B267,D268))</f>
        <v/>
      </c>
      <c r="D268" s="104" t="str">
        <f aca="false">IF(D267="","",IF(D267+1&gt;$H$10+$H$11,"",D267+1))</f>
        <v/>
      </c>
      <c r="E268" s="79" t="str">
        <f aca="false">IF(D268="","",I267)</f>
        <v/>
      </c>
      <c r="F268" s="79" t="str">
        <f aca="false">IF(D268="","",SUM(G268:H268))</f>
        <v/>
      </c>
      <c r="G268" s="79" t="str">
        <f aca="false">IF(D268="","",Zinszahlung($H$9,E268,$H$7,D268))</f>
        <v/>
      </c>
      <c r="H268" s="79" t="str">
        <f aca="false">IF(D268="","",IF(D268&lt;=$H$11,0,Tilgungszahlung($G$3,$H$4,$S$5,$H$9,G268,$R$5,$R$6,$R$7,$R$8)))</f>
        <v/>
      </c>
      <c r="I268" s="79" t="str">
        <f aca="false">IF(D268="","",E268-H268)</f>
        <v/>
      </c>
    </row>
    <row r="269" customFormat="false" ht="13.5" hidden="false" customHeight="true" outlineLevel="0" collapsed="false">
      <c r="B269" s="104" t="str">
        <f aca="false">IF(B268="MONAT",$G$8+$L$2-1,IF(D269="","",Monatsbezeichnung($H$9,B268,$H$10,$H$11,D269)))</f>
        <v/>
      </c>
      <c r="C269" s="105" t="str">
        <f aca="false">IF(D268="","",Jahresbezeichnung($H$9,B269,C268,B268,D269))</f>
        <v/>
      </c>
      <c r="D269" s="104" t="str">
        <f aca="false">IF(D268="","",IF(D268+1&gt;$H$10+$H$11,"",D268+1))</f>
        <v/>
      </c>
      <c r="E269" s="79" t="str">
        <f aca="false">IF(D269="","",I268)</f>
        <v/>
      </c>
      <c r="F269" s="79" t="str">
        <f aca="false">IF(D269="","",SUM(G269:H269))</f>
        <v/>
      </c>
      <c r="G269" s="79" t="str">
        <f aca="false">IF(D269="","",Zinszahlung($H$9,E269,$H$7,D269))</f>
        <v/>
      </c>
      <c r="H269" s="79" t="str">
        <f aca="false">IF(D269="","",IF(D269&lt;=$H$11,0,Tilgungszahlung($G$3,$H$4,$S$5,$H$9,G269,$R$5,$R$6,$R$7,$R$8)))</f>
        <v/>
      </c>
      <c r="I269" s="79" t="str">
        <f aca="false">IF(D269="","",E269-H269)</f>
        <v/>
      </c>
    </row>
    <row r="270" customFormat="false" ht="13.5" hidden="false" customHeight="true" outlineLevel="0" collapsed="false">
      <c r="B270" s="104" t="str">
        <f aca="false">IF(B269="MONAT",$G$8+$L$2-1,IF(D270="","",Monatsbezeichnung($H$9,B269,$H$10,$H$11,D270)))</f>
        <v/>
      </c>
      <c r="C270" s="105" t="str">
        <f aca="false">IF(D269="","",Jahresbezeichnung($H$9,B270,C269,B269,D270))</f>
        <v/>
      </c>
      <c r="D270" s="104" t="str">
        <f aca="false">IF(D269="","",IF(D269+1&gt;$H$10+$H$11,"",D269+1))</f>
        <v/>
      </c>
      <c r="E270" s="79" t="str">
        <f aca="false">IF(D270="","",I269)</f>
        <v/>
      </c>
      <c r="F270" s="79" t="str">
        <f aca="false">IF(D270="","",SUM(G270:H270))</f>
        <v/>
      </c>
      <c r="G270" s="79" t="str">
        <f aca="false">IF(D270="","",Zinszahlung($H$9,E270,$H$7,D270))</f>
        <v/>
      </c>
      <c r="H270" s="79" t="str">
        <f aca="false">IF(D270="","",IF(D270&lt;=$H$11,0,Tilgungszahlung($G$3,$H$4,$S$5,$H$9,G270,$R$5,$R$6,$R$7,$R$8)))</f>
        <v/>
      </c>
      <c r="I270" s="79" t="str">
        <f aca="false">IF(D270="","",E270-H270)</f>
        <v/>
      </c>
    </row>
    <row r="271" customFormat="false" ht="13.5" hidden="false" customHeight="true" outlineLevel="0" collapsed="false">
      <c r="B271" s="104" t="str">
        <f aca="false">IF(B270="MONAT",$G$8+$L$2-1,IF(D271="","",Monatsbezeichnung($H$9,B270,$H$10,$H$11,D271)))</f>
        <v/>
      </c>
      <c r="C271" s="105" t="str">
        <f aca="false">IF(D270="","",Jahresbezeichnung($H$9,B271,C270,B270,D271))</f>
        <v/>
      </c>
      <c r="D271" s="104" t="str">
        <f aca="false">IF(D270="","",IF(D270+1&gt;$H$10+$H$11,"",D270+1))</f>
        <v/>
      </c>
      <c r="E271" s="79" t="str">
        <f aca="false">IF(D271="","",I270)</f>
        <v/>
      </c>
      <c r="F271" s="79" t="str">
        <f aca="false">IF(D271="","",SUM(G271:H271))</f>
        <v/>
      </c>
      <c r="G271" s="79" t="str">
        <f aca="false">IF(D271="","",Zinszahlung($H$9,E271,$H$7,D271))</f>
        <v/>
      </c>
      <c r="H271" s="79" t="str">
        <f aca="false">IF(D271="","",IF(D271&lt;=$H$11,0,Tilgungszahlung($G$3,$H$4,$S$5,$H$9,G271,$R$5,$R$6,$R$7,$R$8)))</f>
        <v/>
      </c>
      <c r="I271" s="79" t="str">
        <f aca="false">IF(D271="","",E271-H271)</f>
        <v/>
      </c>
    </row>
    <row r="272" customFormat="false" ht="13.5" hidden="false" customHeight="true" outlineLevel="0" collapsed="false">
      <c r="B272" s="104" t="str">
        <f aca="false">IF(B271="MONAT",$G$8+$L$2-1,IF(D272="","",Monatsbezeichnung($H$9,B271,$H$10,$H$11,D272)))</f>
        <v/>
      </c>
      <c r="C272" s="105" t="str">
        <f aca="false">IF(D271="","",Jahresbezeichnung($H$9,B272,C271,B271,D272))</f>
        <v/>
      </c>
      <c r="D272" s="104" t="str">
        <f aca="false">IF(D271="","",IF(D271+1&gt;$H$10+$H$11,"",D271+1))</f>
        <v/>
      </c>
      <c r="E272" s="79" t="str">
        <f aca="false">IF(D272="","",I271)</f>
        <v/>
      </c>
      <c r="F272" s="79" t="str">
        <f aca="false">IF(D272="","",SUM(G272:H272))</f>
        <v/>
      </c>
      <c r="G272" s="79" t="str">
        <f aca="false">IF(D272="","",Zinszahlung($H$9,E272,$H$7,D272))</f>
        <v/>
      </c>
      <c r="H272" s="79" t="str">
        <f aca="false">IF(D272="","",IF(D272&lt;=$H$11,0,Tilgungszahlung($G$3,$H$4,$S$5,$H$9,G272,$R$5,$R$6,$R$7,$R$8)))</f>
        <v/>
      </c>
      <c r="I272" s="79" t="str">
        <f aca="false">IF(D272="","",E272-H272)</f>
        <v/>
      </c>
    </row>
    <row r="273" customFormat="false" ht="13.5" hidden="false" customHeight="true" outlineLevel="0" collapsed="false">
      <c r="B273" s="104" t="str">
        <f aca="false">IF(B272="MONAT",$G$8+$L$2-1,IF(D273="","",Monatsbezeichnung($H$9,B272,$H$10,$H$11,D273)))</f>
        <v/>
      </c>
      <c r="C273" s="105" t="str">
        <f aca="false">IF(D272="","",Jahresbezeichnung($H$9,B273,C272,B272,D273))</f>
        <v/>
      </c>
      <c r="D273" s="104" t="str">
        <f aca="false">IF(D272="","",IF(D272+1&gt;$H$10+$H$11,"",D272+1))</f>
        <v/>
      </c>
      <c r="E273" s="79" t="str">
        <f aca="false">IF(D273="","",I272)</f>
        <v/>
      </c>
      <c r="F273" s="79" t="str">
        <f aca="false">IF(D273="","",SUM(G273:H273))</f>
        <v/>
      </c>
      <c r="G273" s="79" t="str">
        <f aca="false">IF(D273="","",Zinszahlung($H$9,E273,$H$7,D273))</f>
        <v/>
      </c>
      <c r="H273" s="79" t="str">
        <f aca="false">IF(D273="","",IF(D273&lt;=$H$11,0,Tilgungszahlung($G$3,$H$4,$S$5,$H$9,G273,$R$5,$R$6,$R$7,$R$8)))</f>
        <v/>
      </c>
      <c r="I273" s="79" t="str">
        <f aca="false">IF(D273="","",E273-H273)</f>
        <v/>
      </c>
    </row>
    <row r="274" customFormat="false" ht="13.5" hidden="false" customHeight="true" outlineLevel="0" collapsed="false">
      <c r="B274" s="104" t="str">
        <f aca="false">IF(B273="MONAT",$G$8+$L$2-1,IF(D274="","",Monatsbezeichnung($H$9,B273,$H$10,$H$11,D274)))</f>
        <v/>
      </c>
      <c r="C274" s="105" t="str">
        <f aca="false">IF(D273="","",Jahresbezeichnung($H$9,B274,C273,B273,D274))</f>
        <v/>
      </c>
      <c r="D274" s="104" t="str">
        <f aca="false">IF(D273="","",IF(D273+1&gt;$H$10+$H$11,"",D273+1))</f>
        <v/>
      </c>
      <c r="E274" s="79" t="str">
        <f aca="false">IF(D274="","",I273)</f>
        <v/>
      </c>
      <c r="F274" s="79" t="str">
        <f aca="false">IF(D274="","",SUM(G274:H274))</f>
        <v/>
      </c>
      <c r="G274" s="79" t="str">
        <f aca="false">IF(D274="","",Zinszahlung($H$9,E274,$H$7,D274))</f>
        <v/>
      </c>
      <c r="H274" s="79" t="str">
        <f aca="false">IF(D274="","",IF(D274&lt;=$H$11,0,Tilgungszahlung($G$3,$H$4,$S$5,$H$9,G274,$R$5,$R$6,$R$7,$R$8)))</f>
        <v/>
      </c>
      <c r="I274" s="79" t="str">
        <f aca="false">IF(D274="","",E274-H274)</f>
        <v/>
      </c>
    </row>
    <row r="275" customFormat="false" ht="13.5" hidden="false" customHeight="true" outlineLevel="0" collapsed="false">
      <c r="B275" s="104" t="str">
        <f aca="false">IF(B274="MONAT",$G$8+$L$2-1,IF(D275="","",Monatsbezeichnung($H$9,B274,$H$10,$H$11,D275)))</f>
        <v/>
      </c>
      <c r="C275" s="105" t="str">
        <f aca="false">IF(D274="","",Jahresbezeichnung($H$9,B275,C274,B274,D275))</f>
        <v/>
      </c>
      <c r="D275" s="104" t="str">
        <f aca="false">IF(D274="","",IF(D274+1&gt;$H$10+$H$11,"",D274+1))</f>
        <v/>
      </c>
      <c r="E275" s="79" t="str">
        <f aca="false">IF(D275="","",I274)</f>
        <v/>
      </c>
      <c r="F275" s="79" t="str">
        <f aca="false">IF(D275="","",SUM(G275:H275))</f>
        <v/>
      </c>
      <c r="G275" s="79" t="str">
        <f aca="false">IF(D275="","",Zinszahlung($H$9,E275,$H$7,D275))</f>
        <v/>
      </c>
      <c r="H275" s="79" t="str">
        <f aca="false">IF(D275="","",IF(D275&lt;=$H$11,0,Tilgungszahlung($G$3,$H$4,$S$5,$H$9,G275,$R$5,$R$6,$R$7,$R$8)))</f>
        <v/>
      </c>
      <c r="I275" s="79" t="str">
        <f aca="false">IF(D275="","",E275-H275)</f>
        <v/>
      </c>
    </row>
    <row r="276" customFormat="false" ht="13.5" hidden="false" customHeight="true" outlineLevel="0" collapsed="false">
      <c r="B276" s="104" t="str">
        <f aca="false">IF(B275="MONAT",$G$8+$L$2-1,IF(D276="","",Monatsbezeichnung($H$9,B275,$H$10,$H$11,D276)))</f>
        <v/>
      </c>
      <c r="C276" s="105" t="str">
        <f aca="false">IF(D275="","",Jahresbezeichnung($H$9,B276,C275,B275,D276))</f>
        <v/>
      </c>
      <c r="D276" s="104" t="str">
        <f aca="false">IF(D275="","",IF(D275+1&gt;$H$10+$H$11,"",D275+1))</f>
        <v/>
      </c>
      <c r="E276" s="79" t="str">
        <f aca="false">IF(D276="","",I275)</f>
        <v/>
      </c>
      <c r="F276" s="79" t="str">
        <f aca="false">IF(D276="","",SUM(G276:H276))</f>
        <v/>
      </c>
      <c r="G276" s="79" t="str">
        <f aca="false">IF(D276="","",Zinszahlung($H$9,E276,$H$7,D276))</f>
        <v/>
      </c>
      <c r="H276" s="79" t="str">
        <f aca="false">IF(D276="","",IF(D276&lt;=$H$11,0,Tilgungszahlung($G$3,$H$4,$S$5,$H$9,G276,$R$5,$R$6,$R$7,$R$8)))</f>
        <v/>
      </c>
      <c r="I276" s="79" t="str">
        <f aca="false">IF(D276="","",E276-H276)</f>
        <v/>
      </c>
    </row>
    <row r="277" customFormat="false" ht="13.5" hidden="false" customHeight="true" outlineLevel="0" collapsed="false">
      <c r="B277" s="104" t="str">
        <f aca="false">IF(B276="MONAT",$G$8+$L$2-1,IF(D277="","",Monatsbezeichnung($H$9,B276,$H$10,$H$11,D277)))</f>
        <v/>
      </c>
      <c r="C277" s="105" t="str">
        <f aca="false">IF(D276="","",Jahresbezeichnung($H$9,B277,C276,B276,D277))</f>
        <v/>
      </c>
      <c r="D277" s="104" t="str">
        <f aca="false">IF(D276="","",IF(D276+1&gt;$H$10+$H$11,"",D276+1))</f>
        <v/>
      </c>
      <c r="E277" s="79" t="str">
        <f aca="false">IF(D277="","",I276)</f>
        <v/>
      </c>
      <c r="F277" s="79" t="str">
        <f aca="false">IF(D277="","",SUM(G277:H277))</f>
        <v/>
      </c>
      <c r="G277" s="79" t="str">
        <f aca="false">IF(D277="","",Zinszahlung($H$9,E277,$H$7,D277))</f>
        <v/>
      </c>
      <c r="H277" s="79" t="str">
        <f aca="false">IF(D277="","",IF(D277&lt;=$H$11,0,Tilgungszahlung($G$3,$H$4,$S$5,$H$9,G277,$R$5,$R$6,$R$7,$R$8)))</f>
        <v/>
      </c>
      <c r="I277" s="79" t="str">
        <f aca="false">IF(D277="","",E277-H277)</f>
        <v/>
      </c>
    </row>
    <row r="278" customFormat="false" ht="13.5" hidden="false" customHeight="true" outlineLevel="0" collapsed="false">
      <c r="B278" s="104" t="str">
        <f aca="false">IF(B277="MONAT",$G$8+$L$2-1,IF(D278="","",Monatsbezeichnung($H$9,B277,$H$10,$H$11,D278)))</f>
        <v/>
      </c>
      <c r="C278" s="105" t="str">
        <f aca="false">IF(D277="","",Jahresbezeichnung($H$9,B278,C277,B277,D278))</f>
        <v/>
      </c>
      <c r="D278" s="104" t="str">
        <f aca="false">IF(D277="","",IF(D277+1&gt;$H$10+$H$11,"",D277+1))</f>
        <v/>
      </c>
      <c r="E278" s="79" t="str">
        <f aca="false">IF(D278="","",I277)</f>
        <v/>
      </c>
      <c r="F278" s="79" t="str">
        <f aca="false">IF(D278="","",SUM(G278:H278))</f>
        <v/>
      </c>
      <c r="G278" s="79" t="str">
        <f aca="false">IF(D278="","",Zinszahlung($H$9,E278,$H$7,D278))</f>
        <v/>
      </c>
      <c r="H278" s="79" t="str">
        <f aca="false">IF(D278="","",IF(D278&lt;=$H$11,0,Tilgungszahlung($G$3,$H$4,$S$5,$H$9,G278,$R$5,$R$6,$R$7,$R$8)))</f>
        <v/>
      </c>
      <c r="I278" s="79" t="str">
        <f aca="false">IF(D278="","",E278-H278)</f>
        <v/>
      </c>
    </row>
    <row r="279" customFormat="false" ht="13.5" hidden="false" customHeight="true" outlineLevel="0" collapsed="false">
      <c r="B279" s="104" t="str">
        <f aca="false">IF(B278="MONAT",$G$8+$L$2-1,IF(D279="","",Monatsbezeichnung($H$9,B278,$H$10,$H$11,D279)))</f>
        <v/>
      </c>
      <c r="C279" s="105" t="str">
        <f aca="false">IF(D278="","",Jahresbezeichnung($H$9,B279,C278,B278,D279))</f>
        <v/>
      </c>
      <c r="D279" s="104" t="str">
        <f aca="false">IF(D278="","",IF(D278+1&gt;$H$10+$H$11,"",D278+1))</f>
        <v/>
      </c>
      <c r="E279" s="79" t="str">
        <f aca="false">IF(D279="","",I278)</f>
        <v/>
      </c>
      <c r="F279" s="79" t="str">
        <f aca="false">IF(D279="","",SUM(G279:H279))</f>
        <v/>
      </c>
      <c r="G279" s="79" t="str">
        <f aca="false">IF(D279="","",Zinszahlung($H$9,E279,$H$7,D279))</f>
        <v/>
      </c>
      <c r="H279" s="79" t="str">
        <f aca="false">IF(D279="","",IF(D279&lt;=$H$11,0,Tilgungszahlung($G$3,$H$4,$S$5,$H$9,G279,$R$5,$R$6,$R$7,$R$8)))</f>
        <v/>
      </c>
      <c r="I279" s="79" t="str">
        <f aca="false">IF(D279="","",E279-H279)</f>
        <v/>
      </c>
    </row>
    <row r="280" customFormat="false" ht="13.5" hidden="false" customHeight="true" outlineLevel="0" collapsed="false">
      <c r="B280" s="104" t="str">
        <f aca="false">IF(B279="MONAT",$G$8+$L$2-1,IF(D280="","",Monatsbezeichnung($H$9,B279,$H$10,$H$11,D280)))</f>
        <v/>
      </c>
      <c r="C280" s="105" t="str">
        <f aca="false">IF(D279="","",Jahresbezeichnung($H$9,B280,C279,B279,D280))</f>
        <v/>
      </c>
      <c r="D280" s="104" t="str">
        <f aca="false">IF(D279="","",IF(D279+1&gt;$H$10+$H$11,"",D279+1))</f>
        <v/>
      </c>
      <c r="E280" s="79" t="str">
        <f aca="false">IF(D280="","",I279)</f>
        <v/>
      </c>
      <c r="F280" s="79" t="str">
        <f aca="false">IF(D280="","",SUM(G280:H280))</f>
        <v/>
      </c>
      <c r="G280" s="79" t="str">
        <f aca="false">IF(D280="","",Zinszahlung($H$9,E280,$H$7,D280))</f>
        <v/>
      </c>
      <c r="H280" s="79" t="str">
        <f aca="false">IF(D280="","",IF(D280&lt;=$H$11,0,Tilgungszahlung($G$3,$H$4,$S$5,$H$9,G280,$R$5,$R$6,$R$7,$R$8)))</f>
        <v/>
      </c>
      <c r="I280" s="79" t="str">
        <f aca="false">IF(D280="","",E280-H280)</f>
        <v/>
      </c>
    </row>
    <row r="281" customFormat="false" ht="13.5" hidden="false" customHeight="true" outlineLevel="0" collapsed="false">
      <c r="B281" s="104" t="str">
        <f aca="false">IF(B280="MONAT",$G$8+$L$2-1,IF(D281="","",Monatsbezeichnung($H$9,B280,$H$10,$H$11,D281)))</f>
        <v/>
      </c>
      <c r="C281" s="105" t="str">
        <f aca="false">IF(D280="","",Jahresbezeichnung($H$9,B281,C280,B280,D281))</f>
        <v/>
      </c>
      <c r="D281" s="104" t="str">
        <f aca="false">IF(D280="","",IF(D280+1&gt;$H$10+$H$11,"",D280+1))</f>
        <v/>
      </c>
      <c r="E281" s="79" t="str">
        <f aca="false">IF(D281="","",I280)</f>
        <v/>
      </c>
      <c r="F281" s="79" t="str">
        <f aca="false">IF(D281="","",SUM(G281:H281))</f>
        <v/>
      </c>
      <c r="G281" s="79" t="str">
        <f aca="false">IF(D281="","",Zinszahlung($H$9,E281,$H$7,D281))</f>
        <v/>
      </c>
      <c r="H281" s="79" t="str">
        <f aca="false">IF(D281="","",IF(D281&lt;=$H$11,0,Tilgungszahlung($G$3,$H$4,$S$5,$H$9,G281,$R$5,$R$6,$R$7,$R$8)))</f>
        <v/>
      </c>
      <c r="I281" s="79" t="str">
        <f aca="false">IF(D281="","",E281-H281)</f>
        <v/>
      </c>
    </row>
    <row r="282" customFormat="false" ht="13.5" hidden="false" customHeight="true" outlineLevel="0" collapsed="false">
      <c r="B282" s="104" t="str">
        <f aca="false">IF(B281="MONAT",$G$8+$L$2-1,IF(D282="","",Monatsbezeichnung($H$9,B281,$H$10,$H$11,D282)))</f>
        <v/>
      </c>
      <c r="C282" s="105" t="str">
        <f aca="false">IF(D281="","",Jahresbezeichnung($H$9,B282,C281,B281,D282))</f>
        <v/>
      </c>
      <c r="D282" s="104" t="str">
        <f aca="false">IF(D281="","",IF(D281+1&gt;$H$10+$H$11,"",D281+1))</f>
        <v/>
      </c>
      <c r="E282" s="79" t="str">
        <f aca="false">IF(D282="","",I281)</f>
        <v/>
      </c>
      <c r="F282" s="79" t="str">
        <f aca="false">IF(D282="","",SUM(G282:H282))</f>
        <v/>
      </c>
      <c r="G282" s="79" t="str">
        <f aca="false">IF(D282="","",Zinszahlung($H$9,E282,$H$7,D282))</f>
        <v/>
      </c>
      <c r="H282" s="79" t="str">
        <f aca="false">IF(D282="","",IF(D282&lt;=$H$11,0,Tilgungszahlung($G$3,$H$4,$S$5,$H$9,G282,$R$5,$R$6,$R$7,$R$8)))</f>
        <v/>
      </c>
      <c r="I282" s="79" t="str">
        <f aca="false">IF(D282="","",E282-H282)</f>
        <v/>
      </c>
    </row>
    <row r="283" customFormat="false" ht="13.5" hidden="false" customHeight="true" outlineLevel="0" collapsed="false">
      <c r="B283" s="104" t="str">
        <f aca="false">IF(B282="MONAT",$G$8+$L$2-1,IF(D283="","",Monatsbezeichnung($H$9,B282,$H$10,$H$11,D283)))</f>
        <v/>
      </c>
      <c r="C283" s="105" t="str">
        <f aca="false">IF(D282="","",Jahresbezeichnung($H$9,B283,C282,B282,D283))</f>
        <v/>
      </c>
      <c r="D283" s="104" t="str">
        <f aca="false">IF(D282="","",IF(D282+1&gt;$H$10+$H$11,"",D282+1))</f>
        <v/>
      </c>
      <c r="E283" s="79" t="str">
        <f aca="false">IF(D283="","",I282)</f>
        <v/>
      </c>
      <c r="F283" s="79" t="str">
        <f aca="false">IF(D283="","",SUM(G283:H283))</f>
        <v/>
      </c>
      <c r="G283" s="79" t="str">
        <f aca="false">IF(D283="","",Zinszahlung($H$9,E283,$H$7,D283))</f>
        <v/>
      </c>
      <c r="H283" s="79" t="str">
        <f aca="false">IF(D283="","",IF(D283&lt;=$H$11,0,Tilgungszahlung($G$3,$H$4,$S$5,$H$9,G283,$R$5,$R$6,$R$7,$R$8)))</f>
        <v/>
      </c>
      <c r="I283" s="79" t="str">
        <f aca="false">IF(D283="","",E283-H283)</f>
        <v/>
      </c>
    </row>
    <row r="284" customFormat="false" ht="13.5" hidden="false" customHeight="true" outlineLevel="0" collapsed="false">
      <c r="B284" s="104" t="str">
        <f aca="false">IF(B283="MONAT",$G$8+$L$2-1,IF(D284="","",Monatsbezeichnung($H$9,B283,$H$10,$H$11,D284)))</f>
        <v/>
      </c>
      <c r="C284" s="105" t="str">
        <f aca="false">IF(D283="","",Jahresbezeichnung($H$9,B284,C283,B283,D284))</f>
        <v/>
      </c>
      <c r="D284" s="104" t="str">
        <f aca="false">IF(D283="","",IF(D283+1&gt;$H$10+$H$11,"",D283+1))</f>
        <v/>
      </c>
      <c r="E284" s="79" t="str">
        <f aca="false">IF(D284="","",I283)</f>
        <v/>
      </c>
      <c r="F284" s="79" t="str">
        <f aca="false">IF(D284="","",SUM(G284:H284))</f>
        <v/>
      </c>
      <c r="G284" s="79" t="str">
        <f aca="false">IF(D284="","",Zinszahlung($H$9,E284,$H$7,D284))</f>
        <v/>
      </c>
      <c r="H284" s="79" t="str">
        <f aca="false">IF(D284="","",IF(D284&lt;=$H$11,0,Tilgungszahlung($G$3,$H$4,$S$5,$H$9,G284,$R$5,$R$6,$R$7,$R$8)))</f>
        <v/>
      </c>
      <c r="I284" s="79" t="str">
        <f aca="false">IF(D284="","",E284-H284)</f>
        <v/>
      </c>
    </row>
    <row r="285" customFormat="false" ht="13.5" hidden="false" customHeight="true" outlineLevel="0" collapsed="false">
      <c r="B285" s="104" t="str">
        <f aca="false">IF(B284="MONAT",$G$8+$L$2-1,IF(D285="","",Monatsbezeichnung($H$9,B284,$H$10,$H$11,D285)))</f>
        <v/>
      </c>
      <c r="C285" s="105" t="str">
        <f aca="false">IF(D284="","",Jahresbezeichnung($H$9,B285,C284,B284,D285))</f>
        <v/>
      </c>
      <c r="D285" s="104" t="str">
        <f aca="false">IF(D284="","",IF(D284+1&gt;$H$10+$H$11,"",D284+1))</f>
        <v/>
      </c>
      <c r="E285" s="79" t="str">
        <f aca="false">IF(D285="","",I284)</f>
        <v/>
      </c>
      <c r="F285" s="79" t="str">
        <f aca="false">IF(D285="","",SUM(G285:H285))</f>
        <v/>
      </c>
      <c r="G285" s="79" t="str">
        <f aca="false">IF(D285="","",Zinszahlung($H$9,E285,$H$7,D285))</f>
        <v/>
      </c>
      <c r="H285" s="79" t="str">
        <f aca="false">IF(D285="","",IF(D285&lt;=$H$11,0,Tilgungszahlung($G$3,$H$4,$S$5,$H$9,G285,$R$5,$R$6,$R$7,$R$8)))</f>
        <v/>
      </c>
      <c r="I285" s="79" t="str">
        <f aca="false">IF(D285="","",E285-H285)</f>
        <v/>
      </c>
    </row>
    <row r="286" customFormat="false" ht="13.5" hidden="false" customHeight="true" outlineLevel="0" collapsed="false">
      <c r="B286" s="104" t="str">
        <f aca="false">IF(B285="MONAT",$G$8+$L$2-1,IF(D286="","",Monatsbezeichnung($H$9,B285,$H$10,$H$11,D286)))</f>
        <v/>
      </c>
      <c r="C286" s="105" t="str">
        <f aca="false">IF(D285="","",Jahresbezeichnung($H$9,B286,C285,B285,D286))</f>
        <v/>
      </c>
      <c r="D286" s="104" t="str">
        <f aca="false">IF(D285="","",IF(D285+1&gt;$H$10+$H$11,"",D285+1))</f>
        <v/>
      </c>
      <c r="E286" s="79" t="str">
        <f aca="false">IF(D286="","",I285)</f>
        <v/>
      </c>
      <c r="F286" s="79" t="str">
        <f aca="false">IF(D286="","",SUM(G286:H286))</f>
        <v/>
      </c>
      <c r="G286" s="79" t="str">
        <f aca="false">IF(D286="","",Zinszahlung($H$9,E286,$H$7,D286))</f>
        <v/>
      </c>
      <c r="H286" s="79" t="str">
        <f aca="false">IF(D286="","",IF(D286&lt;=$H$11,0,Tilgungszahlung($G$3,$H$4,$S$5,$H$9,G286,$R$5,$R$6,$R$7,$R$8)))</f>
        <v/>
      </c>
      <c r="I286" s="79" t="str">
        <f aca="false">IF(D286="","",E286-H286)</f>
        <v/>
      </c>
    </row>
    <row r="287" customFormat="false" ht="13.5" hidden="false" customHeight="true" outlineLevel="0" collapsed="false">
      <c r="B287" s="104" t="str">
        <f aca="false">IF(B286="MONAT",$G$8+$L$2-1,IF(D287="","",Monatsbezeichnung($H$9,B286,$H$10,$H$11,D287)))</f>
        <v/>
      </c>
      <c r="C287" s="105" t="str">
        <f aca="false">IF(D286="","",Jahresbezeichnung($H$9,B287,C286,B286,D287))</f>
        <v/>
      </c>
      <c r="D287" s="104" t="str">
        <f aca="false">IF(D286="","",IF(D286+1&gt;$H$10+$H$11,"",D286+1))</f>
        <v/>
      </c>
      <c r="E287" s="79" t="str">
        <f aca="false">IF(D287="","",I286)</f>
        <v/>
      </c>
      <c r="F287" s="79" t="str">
        <f aca="false">IF(D287="","",SUM(G287:H287))</f>
        <v/>
      </c>
      <c r="G287" s="79" t="str">
        <f aca="false">IF(D287="","",Zinszahlung($H$9,E287,$H$7,D287))</f>
        <v/>
      </c>
      <c r="H287" s="79" t="str">
        <f aca="false">IF(D287="","",IF(D287&lt;=$H$11,0,Tilgungszahlung($G$3,$H$4,$S$5,$H$9,G287,$R$5,$R$6,$R$7,$R$8)))</f>
        <v/>
      </c>
      <c r="I287" s="79" t="str">
        <f aca="false">IF(D287="","",E287-H287)</f>
        <v/>
      </c>
    </row>
    <row r="288" customFormat="false" ht="13.5" hidden="false" customHeight="true" outlineLevel="0" collapsed="false">
      <c r="B288" s="104" t="str">
        <f aca="false">IF(B287="MONAT",$G$8+$L$2-1,IF(D288="","",Monatsbezeichnung($H$9,B287,$H$10,$H$11,D288)))</f>
        <v/>
      </c>
      <c r="C288" s="105" t="str">
        <f aca="false">IF(D287="","",Jahresbezeichnung($H$9,B288,C287,B287,D288))</f>
        <v/>
      </c>
      <c r="D288" s="104" t="str">
        <f aca="false">IF(D287="","",IF(D287+1&gt;$H$10+$H$11,"",D287+1))</f>
        <v/>
      </c>
      <c r="E288" s="79" t="str">
        <f aca="false">IF(D288="","",I287)</f>
        <v/>
      </c>
      <c r="F288" s="79" t="str">
        <f aca="false">IF(D288="","",SUM(G288:H288))</f>
        <v/>
      </c>
      <c r="G288" s="79" t="str">
        <f aca="false">IF(D288="","",Zinszahlung($H$9,E288,$H$7,D288))</f>
        <v/>
      </c>
      <c r="H288" s="79" t="str">
        <f aca="false">IF(D288="","",IF(D288&lt;=$H$11,0,Tilgungszahlung($G$3,$H$4,$S$5,$H$9,G288,$R$5,$R$6,$R$7,$R$8)))</f>
        <v/>
      </c>
      <c r="I288" s="79" t="str">
        <f aca="false">IF(D288="","",E288-H288)</f>
        <v/>
      </c>
    </row>
    <row r="289" customFormat="false" ht="13.5" hidden="false" customHeight="true" outlineLevel="0" collapsed="false">
      <c r="B289" s="104" t="str">
        <f aca="false">IF(B288="MONAT",$G$8+$L$2-1,IF(D289="","",Monatsbezeichnung($H$9,B288,$H$10,$H$11,D289)))</f>
        <v/>
      </c>
      <c r="C289" s="105" t="str">
        <f aca="false">IF(D288="","",Jahresbezeichnung($H$9,B289,C288,B288,D289))</f>
        <v/>
      </c>
      <c r="D289" s="104" t="str">
        <f aca="false">IF(D288="","",IF(D288+1&gt;$H$10+$H$11,"",D288+1))</f>
        <v/>
      </c>
      <c r="E289" s="79" t="str">
        <f aca="false">IF(D289="","",I288)</f>
        <v/>
      </c>
      <c r="F289" s="79" t="str">
        <f aca="false">IF(D289="","",SUM(G289:H289))</f>
        <v/>
      </c>
      <c r="G289" s="79" t="str">
        <f aca="false">IF(D289="","",Zinszahlung($H$9,E289,$H$7,D289))</f>
        <v/>
      </c>
      <c r="H289" s="79" t="str">
        <f aca="false">IF(D289="","",IF(D289&lt;=$H$11,0,Tilgungszahlung($G$3,$H$4,$S$5,$H$9,G289,$R$5,$R$6,$R$7,$R$8)))</f>
        <v/>
      </c>
      <c r="I289" s="79" t="str">
        <f aca="false">IF(D289="","",E289-H289)</f>
        <v/>
      </c>
    </row>
    <row r="290" customFormat="false" ht="13.5" hidden="false" customHeight="true" outlineLevel="0" collapsed="false">
      <c r="B290" s="104" t="str">
        <f aca="false">IF(B289="MONAT",$G$8+$L$2-1,IF(D290="","",Monatsbezeichnung($H$9,B289,$H$10,$H$11,D290)))</f>
        <v/>
      </c>
      <c r="C290" s="105" t="str">
        <f aca="false">IF(D289="","",Jahresbezeichnung($H$9,B290,C289,B289,D290))</f>
        <v/>
      </c>
      <c r="D290" s="104" t="str">
        <f aca="false">IF(D289="","",IF(D289+1&gt;$H$10+$H$11,"",D289+1))</f>
        <v/>
      </c>
      <c r="E290" s="79" t="str">
        <f aca="false">IF(D290="","",I289)</f>
        <v/>
      </c>
      <c r="F290" s="79" t="str">
        <f aca="false">IF(D290="","",SUM(G290:H290))</f>
        <v/>
      </c>
      <c r="G290" s="79" t="str">
        <f aca="false">IF(D290="","",Zinszahlung($H$9,E290,$H$7,D290))</f>
        <v/>
      </c>
      <c r="H290" s="79" t="str">
        <f aca="false">IF(D290="","",IF(D290&lt;=$H$11,0,Tilgungszahlung($G$3,$H$4,$S$5,$H$9,G290,$R$5,$R$6,$R$7,$R$8)))</f>
        <v/>
      </c>
      <c r="I290" s="79" t="str">
        <f aca="false">IF(D290="","",E290-H290)</f>
        <v/>
      </c>
    </row>
    <row r="291" customFormat="false" ht="13.5" hidden="false" customHeight="true" outlineLevel="0" collapsed="false">
      <c r="B291" s="104" t="str">
        <f aca="false">IF(B290="MONAT",$G$8+$L$2-1,IF(D291="","",Monatsbezeichnung($H$9,B290,$H$10,$H$11,D291)))</f>
        <v/>
      </c>
      <c r="C291" s="105" t="str">
        <f aca="false">IF(D290="","",Jahresbezeichnung($H$9,B291,C290,B290,D291))</f>
        <v/>
      </c>
      <c r="D291" s="104" t="str">
        <f aca="false">IF(D290="","",IF(D290+1&gt;$H$10+$H$11,"",D290+1))</f>
        <v/>
      </c>
      <c r="E291" s="79" t="str">
        <f aca="false">IF(D291="","",I290)</f>
        <v/>
      </c>
      <c r="F291" s="79" t="str">
        <f aca="false">IF(D291="","",SUM(G291:H291))</f>
        <v/>
      </c>
      <c r="G291" s="79" t="str">
        <f aca="false">IF(D291="","",Zinszahlung($H$9,E291,$H$7,D291))</f>
        <v/>
      </c>
      <c r="H291" s="79" t="str">
        <f aca="false">IF(D291="","",IF(D291&lt;=$H$11,0,Tilgungszahlung($G$3,$H$4,$S$5,$H$9,G291,$R$5,$R$6,$R$7,$R$8)))</f>
        <v/>
      </c>
      <c r="I291" s="79" t="str">
        <f aca="false">IF(D291="","",E291-H291)</f>
        <v/>
      </c>
    </row>
    <row r="292" customFormat="false" ht="13.5" hidden="false" customHeight="true" outlineLevel="0" collapsed="false">
      <c r="B292" s="104" t="str">
        <f aca="false">IF(B291="MONAT",$G$8+$L$2-1,IF(D292="","",Monatsbezeichnung($H$9,B291,$H$10,$H$11,D292)))</f>
        <v/>
      </c>
      <c r="C292" s="105" t="str">
        <f aca="false">IF(D291="","",Jahresbezeichnung($H$9,B292,C291,B291,D292))</f>
        <v/>
      </c>
      <c r="D292" s="104" t="str">
        <f aca="false">IF(D291="","",IF(D291+1&gt;$H$10+$H$11,"",D291+1))</f>
        <v/>
      </c>
      <c r="E292" s="79" t="str">
        <f aca="false">IF(D292="","",I291)</f>
        <v/>
      </c>
      <c r="F292" s="79" t="str">
        <f aca="false">IF(D292="","",SUM(G292:H292))</f>
        <v/>
      </c>
      <c r="G292" s="79" t="str">
        <f aca="false">IF(D292="","",Zinszahlung($H$9,E292,$H$7,D292))</f>
        <v/>
      </c>
      <c r="H292" s="79" t="str">
        <f aca="false">IF(D292="","",IF(D292&lt;=$H$11,0,Tilgungszahlung($G$3,$H$4,$S$5,$H$9,G292,$R$5,$R$6,$R$7,$R$8)))</f>
        <v/>
      </c>
      <c r="I292" s="79" t="str">
        <f aca="false">IF(D292="","",E292-H292)</f>
        <v/>
      </c>
    </row>
    <row r="293" customFormat="false" ht="13.5" hidden="false" customHeight="true" outlineLevel="0" collapsed="false">
      <c r="B293" s="104" t="str">
        <f aca="false">IF(B292="MONAT",$G$8+$L$2-1,IF(D293="","",Monatsbezeichnung($H$9,B292,$H$10,$H$11,D293)))</f>
        <v/>
      </c>
      <c r="C293" s="105" t="str">
        <f aca="false">IF(D292="","",Jahresbezeichnung($H$9,B293,C292,B292,D293))</f>
        <v/>
      </c>
      <c r="D293" s="104" t="str">
        <f aca="false">IF(D292="","",IF(D292+1&gt;$H$10+$H$11,"",D292+1))</f>
        <v/>
      </c>
      <c r="E293" s="79" t="str">
        <f aca="false">IF(D293="","",I292)</f>
        <v/>
      </c>
      <c r="F293" s="79" t="str">
        <f aca="false">IF(D293="","",SUM(G293:H293))</f>
        <v/>
      </c>
      <c r="G293" s="79" t="str">
        <f aca="false">IF(D293="","",Zinszahlung($H$9,E293,$H$7,D293))</f>
        <v/>
      </c>
      <c r="H293" s="79" t="str">
        <f aca="false">IF(D293="","",IF(D293&lt;=$H$11,0,Tilgungszahlung($G$3,$H$4,$S$5,$H$9,G293,$R$5,$R$6,$R$7,$R$8)))</f>
        <v/>
      </c>
      <c r="I293" s="79" t="str">
        <f aca="false">IF(D293="","",E293-H293)</f>
        <v/>
      </c>
    </row>
    <row r="294" customFormat="false" ht="13.5" hidden="false" customHeight="true" outlineLevel="0" collapsed="false">
      <c r="B294" s="104" t="str">
        <f aca="false">IF(B293="MONAT",$G$8+$L$2-1,IF(D294="","",Monatsbezeichnung($H$9,B293,$H$10,$H$11,D294)))</f>
        <v/>
      </c>
      <c r="C294" s="105" t="str">
        <f aca="false">IF(D293="","",Jahresbezeichnung($H$9,B294,C293,B293,D294))</f>
        <v/>
      </c>
      <c r="D294" s="104" t="str">
        <f aca="false">IF(D293="","",IF(D293+1&gt;$H$10+$H$11,"",D293+1))</f>
        <v/>
      </c>
      <c r="E294" s="79" t="str">
        <f aca="false">IF(D294="","",I293)</f>
        <v/>
      </c>
      <c r="F294" s="79" t="str">
        <f aca="false">IF(D294="","",SUM(G294:H294))</f>
        <v/>
      </c>
      <c r="G294" s="79" t="str">
        <f aca="false">IF(D294="","",Zinszahlung($H$9,E294,$H$7,D294))</f>
        <v/>
      </c>
      <c r="H294" s="79" t="str">
        <f aca="false">IF(D294="","",IF(D294&lt;=$H$11,0,Tilgungszahlung($G$3,$H$4,$S$5,$H$9,G294,$R$5,$R$6,$R$7,$R$8)))</f>
        <v/>
      </c>
      <c r="I294" s="79" t="str">
        <f aca="false">IF(D294="","",E294-H294)</f>
        <v/>
      </c>
    </row>
    <row r="295" customFormat="false" ht="13.5" hidden="false" customHeight="true" outlineLevel="0" collapsed="false">
      <c r="B295" s="104" t="str">
        <f aca="false">IF(B294="MONAT",$G$8+$L$2-1,IF(D295="","",Monatsbezeichnung($H$9,B294,$H$10,$H$11,D295)))</f>
        <v/>
      </c>
      <c r="C295" s="105" t="str">
        <f aca="false">IF(D294="","",Jahresbezeichnung($H$9,B295,C294,B294,D295))</f>
        <v/>
      </c>
      <c r="D295" s="104" t="str">
        <f aca="false">IF(D294="","",IF(D294+1&gt;$H$10+$H$11,"",D294+1))</f>
        <v/>
      </c>
      <c r="E295" s="79" t="str">
        <f aca="false">IF(D295="","",I294)</f>
        <v/>
      </c>
      <c r="F295" s="79" t="str">
        <f aca="false">IF(D295="","",SUM(G295:H295))</f>
        <v/>
      </c>
      <c r="G295" s="79" t="str">
        <f aca="false">IF(D295="","",Zinszahlung($H$9,E295,$H$7,D295))</f>
        <v/>
      </c>
      <c r="H295" s="79" t="str">
        <f aca="false">IF(D295="","",IF(D295&lt;=$H$11,0,Tilgungszahlung($G$3,$H$4,$S$5,$H$9,G295,$R$5,$R$6,$R$7,$R$8)))</f>
        <v/>
      </c>
      <c r="I295" s="79" t="str">
        <f aca="false">IF(D295="","",E295-H295)</f>
        <v/>
      </c>
    </row>
    <row r="296" customFormat="false" ht="13.5" hidden="false" customHeight="true" outlineLevel="0" collapsed="false">
      <c r="B296" s="104" t="str">
        <f aca="false">IF(B295="MONAT",$G$8+$L$2-1,IF(D296="","",Monatsbezeichnung($H$9,B295,$H$10,$H$11,D296)))</f>
        <v/>
      </c>
      <c r="C296" s="105" t="str">
        <f aca="false">IF(D295="","",Jahresbezeichnung($H$9,B296,C295,B295,D296))</f>
        <v/>
      </c>
      <c r="D296" s="104" t="str">
        <f aca="false">IF(D295="","",IF(D295+1&gt;$H$10+$H$11,"",D295+1))</f>
        <v/>
      </c>
      <c r="E296" s="79" t="str">
        <f aca="false">IF(D296="","",I295)</f>
        <v/>
      </c>
      <c r="F296" s="79" t="str">
        <f aca="false">IF(D296="","",SUM(G296:H296))</f>
        <v/>
      </c>
      <c r="G296" s="79" t="str">
        <f aca="false">IF(D296="","",Zinszahlung($H$9,E296,$H$7,D296))</f>
        <v/>
      </c>
      <c r="H296" s="79" t="str">
        <f aca="false">IF(D296="","",IF(D296&lt;=$H$11,0,Tilgungszahlung($G$3,$H$4,$S$5,$H$9,G296,$R$5,$R$6,$R$7,$R$8)))</f>
        <v/>
      </c>
      <c r="I296" s="79" t="str">
        <f aca="false">IF(D296="","",E296-H296)</f>
        <v/>
      </c>
    </row>
    <row r="297" customFormat="false" ht="13.5" hidden="false" customHeight="true" outlineLevel="0" collapsed="false">
      <c r="B297" s="104" t="str">
        <f aca="false">IF(B296="MONAT",$G$8+$L$2-1,IF(D297="","",Monatsbezeichnung($H$9,B296,$H$10,$H$11,D297)))</f>
        <v/>
      </c>
      <c r="C297" s="105" t="str">
        <f aca="false">IF(D296="","",Jahresbezeichnung($H$9,B297,C296,B296,D297))</f>
        <v/>
      </c>
      <c r="D297" s="104" t="str">
        <f aca="false">IF(D296="","",IF(D296+1&gt;$H$10+$H$11,"",D296+1))</f>
        <v/>
      </c>
      <c r="E297" s="79" t="str">
        <f aca="false">IF(D297="","",I296)</f>
        <v/>
      </c>
      <c r="F297" s="79" t="str">
        <f aca="false">IF(D297="","",SUM(G297:H297))</f>
        <v/>
      </c>
      <c r="G297" s="79" t="str">
        <f aca="false">IF(D297="","",Zinszahlung($H$9,E297,$H$7,D297))</f>
        <v/>
      </c>
      <c r="H297" s="79" t="str">
        <f aca="false">IF(D297="","",IF(D297&lt;=$H$11,0,Tilgungszahlung($G$3,$H$4,$S$5,$H$9,G297,$R$5,$R$6,$R$7,$R$8)))</f>
        <v/>
      </c>
      <c r="I297" s="79" t="str">
        <f aca="false">IF(D297="","",E297-H297)</f>
        <v/>
      </c>
    </row>
    <row r="298" customFormat="false" ht="13.5" hidden="false" customHeight="true" outlineLevel="0" collapsed="false">
      <c r="B298" s="104" t="str">
        <f aca="false">IF(B297="MONAT",$G$8+$L$2-1,IF(D298="","",Monatsbezeichnung($H$9,B297,$H$10,$H$11,D298)))</f>
        <v/>
      </c>
      <c r="C298" s="105" t="str">
        <f aca="false">IF(D297="","",Jahresbezeichnung($H$9,B298,C297,B297,D298))</f>
        <v/>
      </c>
      <c r="D298" s="104" t="str">
        <f aca="false">IF(D297="","",IF(D297+1&gt;$H$10+$H$11,"",D297+1))</f>
        <v/>
      </c>
      <c r="E298" s="79" t="str">
        <f aca="false">IF(D298="","",I297)</f>
        <v/>
      </c>
      <c r="F298" s="79" t="str">
        <f aca="false">IF(D298="","",SUM(G298:H298))</f>
        <v/>
      </c>
      <c r="G298" s="79" t="str">
        <f aca="false">IF(D298="","",Zinszahlung($H$9,E298,$H$7,D298))</f>
        <v/>
      </c>
      <c r="H298" s="79" t="str">
        <f aca="false">IF(D298="","",IF(D298&lt;=$H$11,0,Tilgungszahlung($G$3,$H$4,$S$5,$H$9,G298,$R$5,$R$6,$R$7,$R$8)))</f>
        <v/>
      </c>
      <c r="I298" s="79" t="str">
        <f aca="false">IF(D298="","",E298-H298)</f>
        <v/>
      </c>
    </row>
    <row r="299" customFormat="false" ht="13.5" hidden="false" customHeight="true" outlineLevel="0" collapsed="false">
      <c r="B299" s="104" t="str">
        <f aca="false">IF(B298="MONAT",$G$8+$L$2-1,IF(D299="","",Monatsbezeichnung($H$9,B298,$H$10,$H$11,D299)))</f>
        <v/>
      </c>
      <c r="C299" s="105" t="str">
        <f aca="false">IF(D298="","",Jahresbezeichnung($H$9,B299,C298,B298,D299))</f>
        <v/>
      </c>
      <c r="D299" s="104" t="str">
        <f aca="false">IF(D298="","",IF(D298+1&gt;$H$10+$H$11,"",D298+1))</f>
        <v/>
      </c>
      <c r="E299" s="79" t="str">
        <f aca="false">IF(D299="","",I298)</f>
        <v/>
      </c>
      <c r="F299" s="79" t="str">
        <f aca="false">IF(D299="","",SUM(G299:H299))</f>
        <v/>
      </c>
      <c r="G299" s="79" t="str">
        <f aca="false">IF(D299="","",Zinszahlung($H$9,E299,$H$7,D299))</f>
        <v/>
      </c>
      <c r="H299" s="79" t="str">
        <f aca="false">IF(D299="","",IF(D299&lt;=$H$11,0,Tilgungszahlung($G$3,$H$4,$S$5,$H$9,G299,$R$5,$R$6,$R$7,$R$8)))</f>
        <v/>
      </c>
      <c r="I299" s="79" t="str">
        <f aca="false">IF(D299="","",E299-H299)</f>
        <v/>
      </c>
    </row>
    <row r="300" customFormat="false" ht="13.5" hidden="false" customHeight="true" outlineLevel="0" collapsed="false">
      <c r="B300" s="104" t="str">
        <f aca="false">IF(B299="MONAT",$G$8+$L$2-1,IF(D300="","",Monatsbezeichnung($H$9,B299,$H$10,$H$11,D300)))</f>
        <v/>
      </c>
      <c r="C300" s="105" t="str">
        <f aca="false">IF(D299="","",Jahresbezeichnung($H$9,B300,C299,B299,D300))</f>
        <v/>
      </c>
      <c r="D300" s="104" t="str">
        <f aca="false">IF(D299="","",IF(D299+1&gt;$H$10+$H$11,"",D299+1))</f>
        <v/>
      </c>
      <c r="E300" s="79" t="str">
        <f aca="false">IF(D300="","",I299)</f>
        <v/>
      </c>
      <c r="F300" s="79" t="str">
        <f aca="false">IF(D300="","",SUM(G300:H300))</f>
        <v/>
      </c>
      <c r="G300" s="79" t="str">
        <f aca="false">IF(D300="","",Zinszahlung($H$9,E300,$H$7,D300))</f>
        <v/>
      </c>
      <c r="H300" s="79" t="str">
        <f aca="false">IF(D300="","",IF(D300&lt;=$H$11,0,Tilgungszahlung($G$3,$H$4,$S$5,$H$9,G300,$R$5,$R$6,$R$7,$R$8)))</f>
        <v/>
      </c>
      <c r="I300" s="79" t="str">
        <f aca="false">IF(D300="","",E300-H300)</f>
        <v/>
      </c>
    </row>
    <row r="301" customFormat="false" ht="13.5" hidden="false" customHeight="true" outlineLevel="0" collapsed="false">
      <c r="B301" s="104" t="str">
        <f aca="false">IF(B300="MONAT",$G$8+$L$2-1,IF(D301="","",Monatsbezeichnung($H$9,B300,$H$10,$H$11,D301)))</f>
        <v/>
      </c>
      <c r="C301" s="105" t="str">
        <f aca="false">IF(D300="","",Jahresbezeichnung($H$9,B301,C300,B300,D301))</f>
        <v/>
      </c>
      <c r="D301" s="104" t="str">
        <f aca="false">IF(D300="","",IF(D300+1&gt;$H$10+$H$11,"",D300+1))</f>
        <v/>
      </c>
      <c r="E301" s="79" t="str">
        <f aca="false">IF(D301="","",I300)</f>
        <v/>
      </c>
      <c r="F301" s="79" t="str">
        <f aca="false">IF(D301="","",SUM(G301:H301))</f>
        <v/>
      </c>
      <c r="G301" s="79" t="str">
        <f aca="false">IF(D301="","",Zinszahlung($H$9,E301,$H$7,D301))</f>
        <v/>
      </c>
      <c r="H301" s="79" t="str">
        <f aca="false">IF(D301="","",IF(D301&lt;=$H$11,0,Tilgungszahlung($G$3,$H$4,$S$5,$H$9,G301,$R$5,$R$6,$R$7,$R$8)))</f>
        <v/>
      </c>
      <c r="I301" s="79" t="str">
        <f aca="false">IF(D301="","",E301-H301)</f>
        <v/>
      </c>
    </row>
    <row r="302" customFormat="false" ht="13.5" hidden="false" customHeight="true" outlineLevel="0" collapsed="false">
      <c r="B302" s="104" t="str">
        <f aca="false">IF(B301="MONAT",$G$8+$L$2-1,IF(D302="","",Monatsbezeichnung($H$9,B301,$H$10,$H$11,D302)))</f>
        <v/>
      </c>
      <c r="C302" s="105" t="str">
        <f aca="false">IF(D301="","",Jahresbezeichnung($H$9,B302,C301,B301,D302))</f>
        <v/>
      </c>
      <c r="D302" s="104" t="str">
        <f aca="false">IF(D301="","",IF(D301+1&gt;$H$10+$H$11,"",D301+1))</f>
        <v/>
      </c>
      <c r="E302" s="79" t="str">
        <f aca="false">IF(D302="","",I301)</f>
        <v/>
      </c>
      <c r="F302" s="79" t="str">
        <f aca="false">IF(D302="","",SUM(G302:H302))</f>
        <v/>
      </c>
      <c r="G302" s="79" t="str">
        <f aca="false">IF(D302="","",Zinszahlung($H$9,E302,$H$7,D302))</f>
        <v/>
      </c>
      <c r="H302" s="79" t="str">
        <f aca="false">IF(D302="","",IF(D302&lt;=$H$11,0,Tilgungszahlung($G$3,$H$4,$S$5,$H$9,G302,$R$5,$R$6,$R$7,$R$8)))</f>
        <v/>
      </c>
      <c r="I302" s="79" t="str">
        <f aca="false">IF(D302="","",E302-H302)</f>
        <v/>
      </c>
    </row>
    <row r="303" customFormat="false" ht="13.5" hidden="false" customHeight="true" outlineLevel="0" collapsed="false">
      <c r="B303" s="104" t="str">
        <f aca="false">IF(B302="MONAT",$G$8+$L$2-1,IF(D303="","",Monatsbezeichnung($H$9,B302,$H$10,$H$11,D303)))</f>
        <v/>
      </c>
      <c r="C303" s="105" t="str">
        <f aca="false">IF(D302="","",Jahresbezeichnung($H$9,B303,C302,B302,D303))</f>
        <v/>
      </c>
      <c r="D303" s="104" t="str">
        <f aca="false">IF(D302="","",IF(D302+1&gt;$H$10+$H$11,"",D302+1))</f>
        <v/>
      </c>
      <c r="E303" s="79" t="str">
        <f aca="false">IF(D303="","",I302)</f>
        <v/>
      </c>
      <c r="F303" s="79" t="str">
        <f aca="false">IF(D303="","",SUM(G303:H303))</f>
        <v/>
      </c>
      <c r="G303" s="79" t="str">
        <f aca="false">IF(D303="","",Zinszahlung($H$9,E303,$H$7,D303))</f>
        <v/>
      </c>
      <c r="H303" s="79" t="str">
        <f aca="false">IF(D303="","",IF(D303&lt;=$H$11,0,Tilgungszahlung($G$3,$H$4,$S$5,$H$9,G303,$R$5,$R$6,$R$7,$R$8)))</f>
        <v/>
      </c>
      <c r="I303" s="79" t="str">
        <f aca="false">IF(D303="","",E303-H303)</f>
        <v/>
      </c>
    </row>
    <row r="304" customFormat="false" ht="13.5" hidden="false" customHeight="true" outlineLevel="0" collapsed="false">
      <c r="B304" s="104" t="str">
        <f aca="false">IF(B303="MONAT",$G$8+$L$2-1,IF(D304="","",Monatsbezeichnung($H$9,B303,$H$10,$H$11,D304)))</f>
        <v/>
      </c>
      <c r="C304" s="105" t="str">
        <f aca="false">IF(D303="","",Jahresbezeichnung($H$9,B304,C303,B303,D304))</f>
        <v/>
      </c>
      <c r="D304" s="104" t="str">
        <f aca="false">IF(D303="","",IF(D303+1&gt;$H$10+$H$11,"",D303+1))</f>
        <v/>
      </c>
      <c r="E304" s="79" t="str">
        <f aca="false">IF(D304="","",I303)</f>
        <v/>
      </c>
      <c r="F304" s="79" t="str">
        <f aca="false">IF(D304="","",SUM(G304:H304))</f>
        <v/>
      </c>
      <c r="G304" s="79" t="str">
        <f aca="false">IF(D304="","",Zinszahlung($H$9,E304,$H$7,D304))</f>
        <v/>
      </c>
      <c r="H304" s="79" t="str">
        <f aca="false">IF(D304="","",IF(D304&lt;=$H$11,0,Tilgungszahlung($G$3,$H$4,$S$5,$H$9,G304,$R$5,$R$6,$R$7,$R$8)))</f>
        <v/>
      </c>
      <c r="I304" s="79" t="str">
        <f aca="false">IF(D304="","",E304-H304)</f>
        <v/>
      </c>
    </row>
    <row r="305" customFormat="false" ht="13.5" hidden="false" customHeight="true" outlineLevel="0" collapsed="false">
      <c r="B305" s="104" t="str">
        <f aca="false">IF(B304="MONAT",$G$8+$L$2-1,IF(D305="","",Monatsbezeichnung($H$9,B304,$H$10,$H$11,D305)))</f>
        <v/>
      </c>
      <c r="C305" s="105" t="str">
        <f aca="false">IF(D304="","",Jahresbezeichnung($H$9,B305,C304,B304,D305))</f>
        <v/>
      </c>
      <c r="D305" s="104" t="str">
        <f aca="false">IF(D304="","",IF(D304+1&gt;$H$10+$H$11,"",D304+1))</f>
        <v/>
      </c>
      <c r="E305" s="79" t="str">
        <f aca="false">IF(D305="","",I304)</f>
        <v/>
      </c>
      <c r="F305" s="79" t="str">
        <f aca="false">IF(D305="","",SUM(G305:H305))</f>
        <v/>
      </c>
      <c r="G305" s="79" t="str">
        <f aca="false">IF(D305="","",Zinszahlung($H$9,E305,$H$7,D305))</f>
        <v/>
      </c>
      <c r="H305" s="79" t="str">
        <f aca="false">IF(D305="","",IF(D305&lt;=$H$11,0,Tilgungszahlung($G$3,$H$4,$S$5,$H$9,G305,$R$5,$R$6,$R$7,$R$8)))</f>
        <v/>
      </c>
      <c r="I305" s="79" t="str">
        <f aca="false">IF(D305="","",E305-H305)</f>
        <v/>
      </c>
    </row>
    <row r="306" customFormat="false" ht="13.5" hidden="false" customHeight="true" outlineLevel="0" collapsed="false">
      <c r="B306" s="104" t="str">
        <f aca="false">IF(B305="MONAT",$G$8+$L$2-1,IF(D306="","",Monatsbezeichnung($H$9,B305,$H$10,$H$11,D306)))</f>
        <v/>
      </c>
      <c r="C306" s="105" t="str">
        <f aca="false">IF(D305="","",Jahresbezeichnung($H$9,B306,C305,B305,D306))</f>
        <v/>
      </c>
      <c r="D306" s="104" t="str">
        <f aca="false">IF(D305="","",IF(D305+1&gt;$H$10+$H$11,"",D305+1))</f>
        <v/>
      </c>
      <c r="E306" s="79" t="str">
        <f aca="false">IF(D306="","",I305)</f>
        <v/>
      </c>
      <c r="F306" s="79" t="str">
        <f aca="false">IF(D306="","",SUM(G306:H306))</f>
        <v/>
      </c>
      <c r="G306" s="79" t="str">
        <f aca="false">IF(D306="","",Zinszahlung($H$9,E306,$H$7,D306))</f>
        <v/>
      </c>
      <c r="H306" s="79" t="str">
        <f aca="false">IF(D306="","",IF(D306&lt;=$H$11,0,Tilgungszahlung($G$3,$H$4,$S$5,$H$9,G306,$R$5,$R$6,$R$7,$R$8)))</f>
        <v/>
      </c>
      <c r="I306" s="79" t="str">
        <f aca="false">IF(D306="","",E306-H306)</f>
        <v/>
      </c>
    </row>
    <row r="307" customFormat="false" ht="13.5" hidden="false" customHeight="true" outlineLevel="0" collapsed="false">
      <c r="B307" s="104" t="str">
        <f aca="false">IF(B306="MONAT",$G$8+$L$2-1,IF(D307="","",Monatsbezeichnung($H$9,B306,$H$10,$H$11,D307)))</f>
        <v/>
      </c>
      <c r="C307" s="105" t="str">
        <f aca="false">IF(D306="","",Jahresbezeichnung($H$9,B307,C306,B306,D307))</f>
        <v/>
      </c>
      <c r="D307" s="104" t="str">
        <f aca="false">IF(D306="","",IF(D306+1&gt;$H$10+$H$11,"",D306+1))</f>
        <v/>
      </c>
      <c r="E307" s="79" t="str">
        <f aca="false">IF(D307="","",I306)</f>
        <v/>
      </c>
      <c r="F307" s="79" t="str">
        <f aca="false">IF(D307="","",SUM(G307:H307))</f>
        <v/>
      </c>
      <c r="G307" s="79" t="str">
        <f aca="false">IF(D307="","",Zinszahlung($H$9,E307,$H$7,D307))</f>
        <v/>
      </c>
      <c r="H307" s="79" t="str">
        <f aca="false">IF(D307="","",IF(D307&lt;=$H$11,0,Tilgungszahlung($G$3,$H$4,$S$5,$H$9,G307,$R$5,$R$6,$R$7,$R$8)))</f>
        <v/>
      </c>
      <c r="I307" s="79" t="str">
        <f aca="false">IF(D307="","",E307-H307)</f>
        <v/>
      </c>
    </row>
    <row r="308" customFormat="false" ht="13.5" hidden="false" customHeight="true" outlineLevel="0" collapsed="false">
      <c r="B308" s="104" t="str">
        <f aca="false">IF(B307="MONAT",$G$8+$L$2-1,IF(D308="","",Monatsbezeichnung($H$9,B307,$H$10,$H$11,D308)))</f>
        <v/>
      </c>
      <c r="C308" s="105" t="str">
        <f aca="false">IF(D307="","",Jahresbezeichnung($H$9,B308,C307,B307,D308))</f>
        <v/>
      </c>
      <c r="D308" s="104" t="str">
        <f aca="false">IF(D307="","",IF(D307+1&gt;$H$10+$H$11,"",D307+1))</f>
        <v/>
      </c>
      <c r="E308" s="79" t="str">
        <f aca="false">IF(D308="","",I307)</f>
        <v/>
      </c>
      <c r="F308" s="79" t="str">
        <f aca="false">IF(D308="","",SUM(G308:H308))</f>
        <v/>
      </c>
      <c r="G308" s="79" t="str">
        <f aca="false">IF(D308="","",Zinszahlung($H$9,E308,$H$7,D308))</f>
        <v/>
      </c>
      <c r="H308" s="79" t="str">
        <f aca="false">IF(D308="","",IF(D308&lt;=$H$11,0,Tilgungszahlung($G$3,$H$4,$S$5,$H$9,G308,$R$5,$R$6,$R$7,$R$8)))</f>
        <v/>
      </c>
      <c r="I308" s="79" t="str">
        <f aca="false">IF(D308="","",E308-H308)</f>
        <v/>
      </c>
    </row>
    <row r="309" customFormat="false" ht="13.5" hidden="false" customHeight="true" outlineLevel="0" collapsed="false">
      <c r="B309" s="104" t="str">
        <f aca="false">IF(B308="MONAT",$G$8+$L$2-1,IF(D309="","",Monatsbezeichnung($H$9,B308,$H$10,$H$11,D309)))</f>
        <v/>
      </c>
      <c r="C309" s="105" t="str">
        <f aca="false">IF(D308="","",Jahresbezeichnung($H$9,B309,C308,B308,D309))</f>
        <v/>
      </c>
      <c r="D309" s="104" t="str">
        <f aca="false">IF(D308="","",IF(D308+1&gt;$H$10+$H$11,"",D308+1))</f>
        <v/>
      </c>
      <c r="E309" s="79" t="str">
        <f aca="false">IF(D309="","",I308)</f>
        <v/>
      </c>
      <c r="F309" s="79" t="str">
        <f aca="false">IF(D309="","",SUM(G309:H309))</f>
        <v/>
      </c>
      <c r="G309" s="79" t="str">
        <f aca="false">IF(D309="","",Zinszahlung($H$9,E309,$H$7,D309))</f>
        <v/>
      </c>
      <c r="H309" s="79" t="str">
        <f aca="false">IF(D309="","",IF(D309&lt;=$H$11,0,Tilgungszahlung($G$3,$H$4,$S$5,$H$9,G309,$R$5,$R$6,$R$7,$R$8)))</f>
        <v/>
      </c>
      <c r="I309" s="79" t="str">
        <f aca="false">IF(D309="","",E309-H309)</f>
        <v/>
      </c>
    </row>
    <row r="310" customFormat="false" ht="13.5" hidden="false" customHeight="true" outlineLevel="0" collapsed="false">
      <c r="B310" s="104" t="str">
        <f aca="false">IF(B309="MONAT",$G$8+$L$2-1,IF(D310="","",Monatsbezeichnung($H$9,B309,$H$10,$H$11,D310)))</f>
        <v/>
      </c>
      <c r="C310" s="105" t="str">
        <f aca="false">IF(D309="","",Jahresbezeichnung($H$9,B310,C309,B309,D310))</f>
        <v/>
      </c>
      <c r="D310" s="104" t="str">
        <f aca="false">IF(D309="","",IF(D309+1&gt;$H$10+$H$11,"",D309+1))</f>
        <v/>
      </c>
      <c r="E310" s="79" t="str">
        <f aca="false">IF(D310="","",I309)</f>
        <v/>
      </c>
      <c r="F310" s="79" t="str">
        <f aca="false">IF(D310="","",SUM(G310:H310))</f>
        <v/>
      </c>
      <c r="G310" s="79" t="str">
        <f aca="false">IF(D310="","",Zinszahlung($H$9,E310,$H$7,D310))</f>
        <v/>
      </c>
      <c r="H310" s="79" t="str">
        <f aca="false">IF(D310="","",IF(D310&lt;=$H$11,0,Tilgungszahlung($G$3,$H$4,$S$5,$H$9,G310,$R$5,$R$6,$R$7,$R$8)))</f>
        <v/>
      </c>
      <c r="I310" s="79" t="str">
        <f aca="false">IF(D310="","",E310-H310)</f>
        <v/>
      </c>
    </row>
    <row r="311" customFormat="false" ht="13.5" hidden="false" customHeight="true" outlineLevel="0" collapsed="false">
      <c r="B311" s="104" t="str">
        <f aca="false">IF(B310="MONAT",$G$8+$L$2-1,IF(D311="","",Monatsbezeichnung($H$9,B310,$H$10,$H$11,D311)))</f>
        <v/>
      </c>
      <c r="C311" s="105" t="str">
        <f aca="false">IF(D310="","",Jahresbezeichnung($H$9,B311,C310,B310,D311))</f>
        <v/>
      </c>
      <c r="D311" s="104" t="str">
        <f aca="false">IF(D310="","",IF(D310+1&gt;$H$10+$H$11,"",D310+1))</f>
        <v/>
      </c>
      <c r="E311" s="79" t="str">
        <f aca="false">IF(D311="","",I310)</f>
        <v/>
      </c>
      <c r="F311" s="79" t="str">
        <f aca="false">IF(D311="","",SUM(G311:H311))</f>
        <v/>
      </c>
      <c r="G311" s="79" t="str">
        <f aca="false">IF(D311="","",Zinszahlung($H$9,E311,$H$7,D311))</f>
        <v/>
      </c>
      <c r="H311" s="79" t="str">
        <f aca="false">IF(D311="","",IF(D311&lt;=$H$11,0,Tilgungszahlung($G$3,$H$4,$S$5,$H$9,G311,$R$5,$R$6,$R$7,$R$8)))</f>
        <v/>
      </c>
      <c r="I311" s="79" t="str">
        <f aca="false">IF(D311="","",E311-H311)</f>
        <v/>
      </c>
    </row>
    <row r="312" customFormat="false" ht="13.5" hidden="false" customHeight="true" outlineLevel="0" collapsed="false">
      <c r="B312" s="104" t="str">
        <f aca="false">IF(B311="MONAT",$G$8+$L$2-1,IF(D312="","",Monatsbezeichnung($H$9,B311,$H$10,$H$11,D312)))</f>
        <v/>
      </c>
      <c r="C312" s="105" t="str">
        <f aca="false">IF(D311="","",Jahresbezeichnung($H$9,B312,C311,B311,D312))</f>
        <v/>
      </c>
      <c r="D312" s="104" t="str">
        <f aca="false">IF(D311="","",IF(D311+1&gt;$H$10+$H$11,"",D311+1))</f>
        <v/>
      </c>
      <c r="E312" s="79" t="str">
        <f aca="false">IF(D312="","",I311)</f>
        <v/>
      </c>
      <c r="F312" s="79" t="str">
        <f aca="false">IF(D312="","",SUM(G312:H312))</f>
        <v/>
      </c>
      <c r="G312" s="79" t="str">
        <f aca="false">IF(D312="","",Zinszahlung($H$9,E312,$H$7,D312))</f>
        <v/>
      </c>
      <c r="H312" s="79" t="str">
        <f aca="false">IF(D312="","",IF(D312&lt;=$H$11,0,Tilgungszahlung($G$3,$H$4,$S$5,$H$9,G312,$R$5,$R$6,$R$7,$R$8)))</f>
        <v/>
      </c>
      <c r="I312" s="79" t="str">
        <f aca="false">IF(D312="","",E312-H312)</f>
        <v/>
      </c>
    </row>
    <row r="313" customFormat="false" ht="13.5" hidden="false" customHeight="true" outlineLevel="0" collapsed="false">
      <c r="B313" s="104" t="str">
        <f aca="false">IF(B312="MONAT",$G$8+$L$2-1,IF(D313="","",Monatsbezeichnung($H$9,B312,$H$10,$H$11,D313)))</f>
        <v/>
      </c>
      <c r="C313" s="105" t="str">
        <f aca="false">IF(D312="","",Jahresbezeichnung($H$9,B313,C312,B312,D313))</f>
        <v/>
      </c>
      <c r="D313" s="104" t="str">
        <f aca="false">IF(D312="","",IF(D312+1&gt;$H$10+$H$11,"",D312+1))</f>
        <v/>
      </c>
      <c r="E313" s="79" t="str">
        <f aca="false">IF(D313="","",I312)</f>
        <v/>
      </c>
      <c r="F313" s="79" t="str">
        <f aca="false">IF(D313="","",SUM(G313:H313))</f>
        <v/>
      </c>
      <c r="G313" s="79" t="str">
        <f aca="false">IF(D313="","",Zinszahlung($H$9,E313,$H$7,D313))</f>
        <v/>
      </c>
      <c r="H313" s="79" t="str">
        <f aca="false">IF(D313="","",IF(D313&lt;=$H$11,0,Tilgungszahlung($G$3,$H$4,$S$5,$H$9,G313,$R$5,$R$6,$R$7,$R$8)))</f>
        <v/>
      </c>
      <c r="I313" s="79" t="str">
        <f aca="false">IF(D313="","",E313-H313)</f>
        <v/>
      </c>
    </row>
    <row r="314" customFormat="false" ht="13.5" hidden="false" customHeight="true" outlineLevel="0" collapsed="false">
      <c r="B314" s="104" t="str">
        <f aca="false">IF(B313="MONAT",$G$8+$L$2-1,IF(D314="","",Monatsbezeichnung($H$9,B313,$H$10,$H$11,D314)))</f>
        <v/>
      </c>
      <c r="C314" s="105" t="str">
        <f aca="false">IF(D313="","",Jahresbezeichnung($H$9,B314,C313,B313,D314))</f>
        <v/>
      </c>
      <c r="D314" s="104" t="str">
        <f aca="false">IF(D313="","",IF(D313+1&gt;$H$10+$H$11,"",D313+1))</f>
        <v/>
      </c>
      <c r="E314" s="79" t="str">
        <f aca="false">IF(D314="","",I313)</f>
        <v/>
      </c>
      <c r="F314" s="79" t="str">
        <f aca="false">IF(D314="","",SUM(G314:H314))</f>
        <v/>
      </c>
      <c r="G314" s="79" t="str">
        <f aca="false">IF(D314="","",Zinszahlung($H$9,E314,$H$7,D314))</f>
        <v/>
      </c>
      <c r="H314" s="79" t="str">
        <f aca="false">IF(D314="","",IF(D314&lt;=$H$11,0,Tilgungszahlung($G$3,$H$4,$S$5,$H$9,G314,$R$5,$R$6,$R$7,$R$8)))</f>
        <v/>
      </c>
      <c r="I314" s="79" t="str">
        <f aca="false">IF(D314="","",E314-H314)</f>
        <v/>
      </c>
    </row>
    <row r="315" customFormat="false" ht="13.5" hidden="false" customHeight="true" outlineLevel="0" collapsed="false">
      <c r="B315" s="104" t="str">
        <f aca="false">IF(B314="MONAT",$G$8+$L$2-1,IF(D315="","",Monatsbezeichnung($H$9,B314,$H$10,$H$11,D315)))</f>
        <v/>
      </c>
      <c r="C315" s="105" t="str">
        <f aca="false">IF(D314="","",Jahresbezeichnung($H$9,B315,C314,B314,D315))</f>
        <v/>
      </c>
      <c r="D315" s="104" t="str">
        <f aca="false">IF(D314="","",IF(D314+1&gt;$H$10+$H$11,"",D314+1))</f>
        <v/>
      </c>
      <c r="E315" s="79" t="str">
        <f aca="false">IF(D315="","",I314)</f>
        <v/>
      </c>
      <c r="F315" s="79" t="str">
        <f aca="false">IF(D315="","",SUM(G315:H315))</f>
        <v/>
      </c>
      <c r="G315" s="79" t="str">
        <f aca="false">IF(D315="","",Zinszahlung($H$9,E315,$H$7,D315))</f>
        <v/>
      </c>
      <c r="H315" s="79" t="str">
        <f aca="false">IF(D315="","",IF(D315&lt;=$H$11,0,Tilgungszahlung($G$3,$H$4,$S$5,$H$9,G315,$R$5,$R$6,$R$7,$R$8)))</f>
        <v/>
      </c>
      <c r="I315" s="79" t="str">
        <f aca="false">IF(D315="","",E315-H315)</f>
        <v/>
      </c>
    </row>
    <row r="316" customFormat="false" ht="13.5" hidden="false" customHeight="true" outlineLevel="0" collapsed="false">
      <c r="B316" s="104" t="str">
        <f aca="false">IF(B315="MONAT",$G$8+$L$2-1,IF(D316="","",Monatsbezeichnung($H$9,B315,$H$10,$H$11,D316)))</f>
        <v/>
      </c>
      <c r="C316" s="105" t="str">
        <f aca="false">IF(D315="","",Jahresbezeichnung($H$9,B316,C315,B315,D316))</f>
        <v/>
      </c>
      <c r="D316" s="104" t="str">
        <f aca="false">IF(D315="","",IF(D315+1&gt;$H$10+$H$11,"",D315+1))</f>
        <v/>
      </c>
      <c r="E316" s="79" t="str">
        <f aca="false">IF(D316="","",I315)</f>
        <v/>
      </c>
      <c r="F316" s="79" t="str">
        <f aca="false">IF(D316="","",SUM(G316:H316))</f>
        <v/>
      </c>
      <c r="G316" s="79" t="str">
        <f aca="false">IF(D316="","",Zinszahlung($H$9,E316,$H$7,D316))</f>
        <v/>
      </c>
      <c r="H316" s="79" t="str">
        <f aca="false">IF(D316="","",IF(D316&lt;=$H$11,0,Tilgungszahlung($G$3,$H$4,$S$5,$H$9,G316,$R$5,$R$6,$R$7,$R$8)))</f>
        <v/>
      </c>
      <c r="I316" s="79" t="str">
        <f aca="false">IF(D316="","",E316-H316)</f>
        <v/>
      </c>
    </row>
    <row r="317" customFormat="false" ht="13.5" hidden="false" customHeight="true" outlineLevel="0" collapsed="false">
      <c r="B317" s="104" t="str">
        <f aca="false">IF(B316="MONAT",$G$8+$L$2-1,IF(D317="","",Monatsbezeichnung($H$9,B316,$H$10,$H$11,D317)))</f>
        <v/>
      </c>
      <c r="C317" s="105" t="str">
        <f aca="false">IF(D316="","",Jahresbezeichnung($H$9,B317,C316,B316,D317))</f>
        <v/>
      </c>
      <c r="D317" s="104" t="str">
        <f aca="false">IF(D316="","",IF(D316+1&gt;$H$10+$H$11,"",D316+1))</f>
        <v/>
      </c>
      <c r="E317" s="79" t="str">
        <f aca="false">IF(D317="","",I316)</f>
        <v/>
      </c>
      <c r="F317" s="79" t="str">
        <f aca="false">IF(D317="","",SUM(G317:H317))</f>
        <v/>
      </c>
      <c r="G317" s="79" t="str">
        <f aca="false">IF(D317="","",Zinszahlung($H$9,E317,$H$7,D317))</f>
        <v/>
      </c>
      <c r="H317" s="79" t="str">
        <f aca="false">IF(D317="","",IF(D317&lt;=$H$11,0,Tilgungszahlung($G$3,$H$4,$S$5,$H$9,G317,$R$5,$R$6,$R$7,$R$8)))</f>
        <v/>
      </c>
      <c r="I317" s="79" t="str">
        <f aca="false">IF(D317="","",E317-H317)</f>
        <v/>
      </c>
    </row>
    <row r="318" customFormat="false" ht="13.5" hidden="false" customHeight="true" outlineLevel="0" collapsed="false">
      <c r="B318" s="104" t="str">
        <f aca="false">IF(B317="MONAT",$G$8+$L$2-1,IF(D318="","",Monatsbezeichnung($H$9,B317,$H$10,$H$11,D318)))</f>
        <v/>
      </c>
      <c r="C318" s="105" t="str">
        <f aca="false">IF(D317="","",Jahresbezeichnung($H$9,B318,C317,B317,D318))</f>
        <v/>
      </c>
      <c r="D318" s="104" t="str">
        <f aca="false">IF(D317="","",IF(D317+1&gt;$H$10+$H$11,"",D317+1))</f>
        <v/>
      </c>
      <c r="E318" s="79" t="str">
        <f aca="false">IF(D318="","",I317)</f>
        <v/>
      </c>
      <c r="F318" s="79" t="str">
        <f aca="false">IF(D318="","",SUM(G318:H318))</f>
        <v/>
      </c>
      <c r="G318" s="79" t="str">
        <f aca="false">IF(D318="","",Zinszahlung($H$9,E318,$H$7,D318))</f>
        <v/>
      </c>
      <c r="H318" s="79" t="str">
        <f aca="false">IF(D318="","",IF(D318&lt;=$H$11,0,Tilgungszahlung($G$3,$H$4,$S$5,$H$9,G318,$R$5,$R$6,$R$7,$R$8)))</f>
        <v/>
      </c>
      <c r="I318" s="79" t="str">
        <f aca="false">IF(D318="","",E318-H318)</f>
        <v/>
      </c>
    </row>
    <row r="319" customFormat="false" ht="13.5" hidden="false" customHeight="true" outlineLevel="0" collapsed="false">
      <c r="B319" s="104" t="str">
        <f aca="false">IF(B318="MONAT",$G$8+$L$2-1,IF(D319="","",Monatsbezeichnung($H$9,B318,$H$10,$H$11,D319)))</f>
        <v/>
      </c>
      <c r="C319" s="105" t="str">
        <f aca="false">IF(D318="","",Jahresbezeichnung($H$9,B319,C318,B318,D319))</f>
        <v/>
      </c>
      <c r="D319" s="104" t="str">
        <f aca="false">IF(D318="","",IF(D318+1&gt;$H$10+$H$11,"",D318+1))</f>
        <v/>
      </c>
      <c r="E319" s="79" t="str">
        <f aca="false">IF(D319="","",I318)</f>
        <v/>
      </c>
      <c r="F319" s="79" t="str">
        <f aca="false">IF(D319="","",SUM(G319:H319))</f>
        <v/>
      </c>
      <c r="G319" s="79" t="str">
        <f aca="false">IF(D319="","",Zinszahlung($H$9,E319,$H$7,D319))</f>
        <v/>
      </c>
      <c r="H319" s="79" t="str">
        <f aca="false">IF(D319="","",IF(D319&lt;=$H$11,0,Tilgungszahlung($G$3,$H$4,$S$5,$H$9,G319,$R$5,$R$6,$R$7,$R$8)))</f>
        <v/>
      </c>
      <c r="I319" s="79" t="str">
        <f aca="false">IF(D319="","",E319-H319)</f>
        <v/>
      </c>
    </row>
    <row r="320" customFormat="false" ht="13.5" hidden="false" customHeight="true" outlineLevel="0" collapsed="false">
      <c r="B320" s="104" t="str">
        <f aca="false">IF(B319="MONAT",$G$8+$L$2-1,IF(D320="","",Monatsbezeichnung($H$9,B319,$H$10,$H$11,D320)))</f>
        <v/>
      </c>
      <c r="C320" s="105" t="str">
        <f aca="false">IF(D319="","",Jahresbezeichnung($H$9,B320,C319,B319,D320))</f>
        <v/>
      </c>
      <c r="D320" s="104" t="str">
        <f aca="false">IF(D319="","",IF(D319+1&gt;$H$10+$H$11,"",D319+1))</f>
        <v/>
      </c>
      <c r="E320" s="79" t="str">
        <f aca="false">IF(D320="","",I319)</f>
        <v/>
      </c>
      <c r="F320" s="79" t="str">
        <f aca="false">IF(D320="","",SUM(G320:H320))</f>
        <v/>
      </c>
      <c r="G320" s="79" t="str">
        <f aca="false">IF(D320="","",Zinszahlung($H$9,E320,$H$7,D320))</f>
        <v/>
      </c>
      <c r="H320" s="79" t="str">
        <f aca="false">IF(D320="","",IF(D320&lt;=$H$11,0,Tilgungszahlung($G$3,$H$4,$S$5,$H$9,G320,$R$5,$R$6,$R$7,$R$8)))</f>
        <v/>
      </c>
      <c r="I320" s="79" t="str">
        <f aca="false">IF(D320="","",E320-H320)</f>
        <v/>
      </c>
    </row>
    <row r="321" customFormat="false" ht="13.5" hidden="false" customHeight="true" outlineLevel="0" collapsed="false">
      <c r="B321" s="104" t="str">
        <f aca="false">IF(B320="MONAT",$G$8+$L$2-1,IF(D321="","",Monatsbezeichnung($H$9,B320,$H$10,$H$11,D321)))</f>
        <v/>
      </c>
      <c r="C321" s="105" t="str">
        <f aca="false">IF(D320="","",Jahresbezeichnung($H$9,B321,C320,B320,D321))</f>
        <v/>
      </c>
      <c r="D321" s="104" t="str">
        <f aca="false">IF(D320="","",IF(D320+1&gt;$H$10+$H$11,"",D320+1))</f>
        <v/>
      </c>
      <c r="E321" s="79" t="str">
        <f aca="false">IF(D321="","",I320)</f>
        <v/>
      </c>
      <c r="F321" s="79" t="str">
        <f aca="false">IF(D321="","",SUM(G321:H321))</f>
        <v/>
      </c>
      <c r="G321" s="79" t="str">
        <f aca="false">IF(D321="","",Zinszahlung($H$9,E321,$H$7,D321))</f>
        <v/>
      </c>
      <c r="H321" s="79" t="str">
        <f aca="false">IF(D321="","",IF(D321&lt;=$H$11,0,Tilgungszahlung($G$3,$H$4,$S$5,$H$9,G321,$R$5,$R$6,$R$7,$R$8)))</f>
        <v/>
      </c>
      <c r="I321" s="79" t="str">
        <f aca="false">IF(D321="","",E321-H321)</f>
        <v/>
      </c>
    </row>
    <row r="322" customFormat="false" ht="13.5" hidden="false" customHeight="true" outlineLevel="0" collapsed="false">
      <c r="B322" s="104" t="str">
        <f aca="false">IF(B321="MONAT",$G$8+$L$2-1,IF(D322="","",Monatsbezeichnung($H$9,B321,$H$10,$H$11,D322)))</f>
        <v/>
      </c>
      <c r="C322" s="105" t="str">
        <f aca="false">IF(D321="","",Jahresbezeichnung($H$9,B322,C321,B321,D322))</f>
        <v/>
      </c>
      <c r="D322" s="104" t="str">
        <f aca="false">IF(D321="","",IF(D321+1&gt;$H$10+$H$11,"",D321+1))</f>
        <v/>
      </c>
      <c r="E322" s="79" t="str">
        <f aca="false">IF(D322="","",I321)</f>
        <v/>
      </c>
      <c r="F322" s="79" t="str">
        <f aca="false">IF(D322="","",SUM(G322:H322))</f>
        <v/>
      </c>
      <c r="G322" s="79" t="str">
        <f aca="false">IF(D322="","",Zinszahlung($H$9,E322,$H$7,D322))</f>
        <v/>
      </c>
      <c r="H322" s="79" t="str">
        <f aca="false">IF(D322="","",IF(D322&lt;=$H$11,0,Tilgungszahlung($G$3,$H$4,$S$5,$H$9,G322,$R$5,$R$6,$R$7,$R$8)))</f>
        <v/>
      </c>
      <c r="I322" s="79" t="str">
        <f aca="false">IF(D322="","",E322-H322)</f>
        <v/>
      </c>
    </row>
    <row r="323" customFormat="false" ht="13.5" hidden="false" customHeight="true" outlineLevel="0" collapsed="false">
      <c r="B323" s="104" t="str">
        <f aca="false">IF(B322="MONAT",$G$8+$L$2-1,IF(D323="","",Monatsbezeichnung($H$9,B322,$H$10,$H$11,D323)))</f>
        <v/>
      </c>
      <c r="C323" s="105" t="str">
        <f aca="false">IF(D322="","",Jahresbezeichnung($H$9,B323,C322,B322,D323))</f>
        <v/>
      </c>
      <c r="D323" s="104" t="str">
        <f aca="false">IF(D322="","",IF(D322+1&gt;$H$10+$H$11,"",D322+1))</f>
        <v/>
      </c>
      <c r="E323" s="79" t="str">
        <f aca="false">IF(D323="","",I322)</f>
        <v/>
      </c>
      <c r="F323" s="79" t="str">
        <f aca="false">IF(D323="","",SUM(G323:H323))</f>
        <v/>
      </c>
      <c r="G323" s="79" t="str">
        <f aca="false">IF(D323="","",Zinszahlung($H$9,E323,$H$7,D323))</f>
        <v/>
      </c>
      <c r="H323" s="79" t="str">
        <f aca="false">IF(D323="","",IF(D323&lt;=$H$11,0,Tilgungszahlung($G$3,$H$4,$S$5,$H$9,G323,$R$5,$R$6,$R$7,$R$8)))</f>
        <v/>
      </c>
      <c r="I323" s="79" t="str">
        <f aca="false">IF(D323="","",E323-H323)</f>
        <v/>
      </c>
    </row>
    <row r="324" customFormat="false" ht="13.5" hidden="false" customHeight="true" outlineLevel="0" collapsed="false">
      <c r="B324" s="104" t="str">
        <f aca="false">IF(B323="MONAT",$G$8+$L$2-1,IF(D324="","",Monatsbezeichnung($H$9,B323,$H$10,$H$11,D324)))</f>
        <v/>
      </c>
      <c r="C324" s="105" t="str">
        <f aca="false">IF(D323="","",Jahresbezeichnung($H$9,B324,C323,B323,D324))</f>
        <v/>
      </c>
      <c r="D324" s="104" t="str">
        <f aca="false">IF(D323="","",IF(D323+1&gt;$H$10+$H$11,"",D323+1))</f>
        <v/>
      </c>
      <c r="E324" s="79" t="str">
        <f aca="false">IF(D324="","",I323)</f>
        <v/>
      </c>
      <c r="F324" s="79" t="str">
        <f aca="false">IF(D324="","",SUM(G324:H324))</f>
        <v/>
      </c>
      <c r="G324" s="79" t="str">
        <f aca="false">IF(D324="","",Zinszahlung($H$9,E324,$H$7,D324))</f>
        <v/>
      </c>
      <c r="H324" s="79" t="str">
        <f aca="false">IF(D324="","",IF(D324&lt;=$H$11,0,Tilgungszahlung($G$3,$H$4,$S$5,$H$9,G324,$R$5,$R$6,$R$7,$R$8)))</f>
        <v/>
      </c>
      <c r="I324" s="79" t="str">
        <f aca="false">IF(D324="","",E324-H324)</f>
        <v/>
      </c>
    </row>
    <row r="325" customFormat="false" ht="13.5" hidden="false" customHeight="true" outlineLevel="0" collapsed="false">
      <c r="B325" s="104" t="str">
        <f aca="false">IF(B324="MONAT",$G$8+$L$2-1,IF(D325="","",Monatsbezeichnung($H$9,B324,$H$10,$H$11,D325)))</f>
        <v/>
      </c>
      <c r="C325" s="105" t="str">
        <f aca="false">IF(D324="","",Jahresbezeichnung($H$9,B325,C324,B324,D325))</f>
        <v/>
      </c>
      <c r="D325" s="104" t="str">
        <f aca="false">IF(D324="","",IF(D324+1&gt;$H$10+$H$11,"",D324+1))</f>
        <v/>
      </c>
      <c r="E325" s="79" t="str">
        <f aca="false">IF(D325="","",I324)</f>
        <v/>
      </c>
      <c r="F325" s="79" t="str">
        <f aca="false">IF(D325="","",SUM(G325:H325))</f>
        <v/>
      </c>
      <c r="G325" s="79" t="str">
        <f aca="false">IF(D325="","",Zinszahlung($H$9,E325,$H$7,D325))</f>
        <v/>
      </c>
      <c r="H325" s="79" t="str">
        <f aca="false">IF(D325="","",IF(D325&lt;=$H$11,0,Tilgungszahlung($G$3,$H$4,$S$5,$H$9,G325,$R$5,$R$6,$R$7,$R$8)))</f>
        <v/>
      </c>
      <c r="I325" s="79" t="str">
        <f aca="false">IF(D325="","",E325-H325)</f>
        <v/>
      </c>
    </row>
    <row r="326" customFormat="false" ht="13.5" hidden="false" customHeight="true" outlineLevel="0" collapsed="false">
      <c r="B326" s="104" t="str">
        <f aca="false">IF(B325="MONAT",$G$8+$L$2-1,IF(D326="","",Monatsbezeichnung($H$9,B325,$H$10,$H$11,D326)))</f>
        <v/>
      </c>
      <c r="C326" s="105" t="str">
        <f aca="false">IF(D325="","",Jahresbezeichnung($H$9,B326,C325,B325,D326))</f>
        <v/>
      </c>
      <c r="D326" s="104" t="str">
        <f aca="false">IF(D325="","",IF(D325+1&gt;$H$10+$H$11,"",D325+1))</f>
        <v/>
      </c>
      <c r="E326" s="79" t="str">
        <f aca="false">IF(D326="","",I325)</f>
        <v/>
      </c>
      <c r="F326" s="79" t="str">
        <f aca="false">IF(D326="","",SUM(G326:H326))</f>
        <v/>
      </c>
      <c r="G326" s="79" t="str">
        <f aca="false">IF(D326="","",Zinszahlung($H$9,E326,$H$7,D326))</f>
        <v/>
      </c>
      <c r="H326" s="79" t="str">
        <f aca="false">IF(D326="","",IF(D326&lt;=$H$11,0,Tilgungszahlung($G$3,$H$4,$S$5,$H$9,G326,$R$5,$R$6,$R$7,$R$8)))</f>
        <v/>
      </c>
      <c r="I326" s="79" t="str">
        <f aca="false">IF(D326="","",E326-H326)</f>
        <v/>
      </c>
    </row>
    <row r="327" customFormat="false" ht="13.5" hidden="false" customHeight="true" outlineLevel="0" collapsed="false">
      <c r="B327" s="104" t="str">
        <f aca="false">IF(B326="MONAT",$G$8+$L$2-1,IF(D327="","",Monatsbezeichnung($H$9,B326,$H$10,$H$11,D327)))</f>
        <v/>
      </c>
      <c r="C327" s="105" t="str">
        <f aca="false">IF(D326="","",Jahresbezeichnung($H$9,B327,C326,B326,D327))</f>
        <v/>
      </c>
      <c r="D327" s="104" t="str">
        <f aca="false">IF(D326="","",IF(D326+1&gt;$H$10+$H$11,"",D326+1))</f>
        <v/>
      </c>
      <c r="E327" s="79" t="str">
        <f aca="false">IF(D327="","",I326)</f>
        <v/>
      </c>
      <c r="F327" s="79" t="str">
        <f aca="false">IF(D327="","",SUM(G327:H327))</f>
        <v/>
      </c>
      <c r="G327" s="79" t="str">
        <f aca="false">IF(D327="","",Zinszahlung($H$9,E327,$H$7,D327))</f>
        <v/>
      </c>
      <c r="H327" s="79" t="str">
        <f aca="false">IF(D327="","",IF(D327&lt;=$H$11,0,Tilgungszahlung($G$3,$H$4,$S$5,$H$9,G327,$R$5,$R$6,$R$7,$R$8)))</f>
        <v/>
      </c>
      <c r="I327" s="79" t="str">
        <f aca="false">IF(D327="","",E327-H327)</f>
        <v/>
      </c>
    </row>
    <row r="328" customFormat="false" ht="13.5" hidden="false" customHeight="true" outlineLevel="0" collapsed="false">
      <c r="B328" s="104" t="str">
        <f aca="false">IF(B327="MONAT",$G$8+$L$2-1,IF(D328="","",Monatsbezeichnung($H$9,B327,$H$10,$H$11,D328)))</f>
        <v/>
      </c>
      <c r="C328" s="105" t="str">
        <f aca="false">IF(D327="","",Jahresbezeichnung($H$9,B328,C327,B327,D328))</f>
        <v/>
      </c>
      <c r="D328" s="104" t="str">
        <f aca="false">IF(D327="","",IF(D327+1&gt;$H$10+$H$11,"",D327+1))</f>
        <v/>
      </c>
      <c r="E328" s="79" t="str">
        <f aca="false">IF(D328="","",I327)</f>
        <v/>
      </c>
      <c r="F328" s="79" t="str">
        <f aca="false">IF(D328="","",SUM(G328:H328))</f>
        <v/>
      </c>
      <c r="G328" s="79" t="str">
        <f aca="false">IF(D328="","",Zinszahlung($H$9,E328,$H$7,D328))</f>
        <v/>
      </c>
      <c r="H328" s="79" t="str">
        <f aca="false">IF(D328="","",IF(D328&lt;=$H$11,0,Tilgungszahlung($G$3,$H$4,$S$5,$H$9,G328,$R$5,$R$6,$R$7,$R$8)))</f>
        <v/>
      </c>
      <c r="I328" s="79" t="str">
        <f aca="false">IF(D328="","",E328-H328)</f>
        <v/>
      </c>
    </row>
    <row r="329" customFormat="false" ht="13.5" hidden="false" customHeight="true" outlineLevel="0" collapsed="false">
      <c r="B329" s="104" t="str">
        <f aca="false">IF(B328="MONAT",$G$8+$L$2-1,IF(D329="","",Monatsbezeichnung($H$9,B328,$H$10,$H$11,D329)))</f>
        <v/>
      </c>
      <c r="C329" s="105" t="str">
        <f aca="false">IF(D328="","",Jahresbezeichnung($H$9,B329,C328,B328,D329))</f>
        <v/>
      </c>
      <c r="D329" s="104" t="str">
        <f aca="false">IF(D328="","",IF(D328+1&gt;$H$10+$H$11,"",D328+1))</f>
        <v/>
      </c>
      <c r="E329" s="79" t="str">
        <f aca="false">IF(D329="","",I328)</f>
        <v/>
      </c>
      <c r="F329" s="79" t="str">
        <f aca="false">IF(D329="","",SUM(G329:H329))</f>
        <v/>
      </c>
      <c r="G329" s="79" t="str">
        <f aca="false">IF(D329="","",Zinszahlung($H$9,E329,$H$7,D329))</f>
        <v/>
      </c>
      <c r="H329" s="79" t="str">
        <f aca="false">IF(D329="","",IF(D329&lt;=$H$11,0,Tilgungszahlung($G$3,$H$4,$S$5,$H$9,G329,$R$5,$R$6,$R$7,$R$8)))</f>
        <v/>
      </c>
      <c r="I329" s="79" t="str">
        <f aca="false">IF(D329="","",E329-H329)</f>
        <v/>
      </c>
    </row>
    <row r="330" customFormat="false" ht="13.5" hidden="false" customHeight="true" outlineLevel="0" collapsed="false">
      <c r="B330" s="104" t="str">
        <f aca="false">IF(B329="MONAT",$G$8+$L$2-1,IF(D330="","",Monatsbezeichnung($H$9,B329,$H$10,$H$11,D330)))</f>
        <v/>
      </c>
      <c r="C330" s="105" t="str">
        <f aca="false">IF(D329="","",Jahresbezeichnung($H$9,B330,C329,B329,D330))</f>
        <v/>
      </c>
      <c r="D330" s="104" t="str">
        <f aca="false">IF(D329="","",IF(D329+1&gt;$H$10+$H$11,"",D329+1))</f>
        <v/>
      </c>
      <c r="E330" s="79" t="str">
        <f aca="false">IF(D330="","",I329)</f>
        <v/>
      </c>
      <c r="F330" s="79" t="str">
        <f aca="false">IF(D330="","",SUM(G330:H330))</f>
        <v/>
      </c>
      <c r="G330" s="79" t="str">
        <f aca="false">IF(D330="","",Zinszahlung($H$9,E330,$H$7,D330))</f>
        <v/>
      </c>
      <c r="H330" s="79" t="str">
        <f aca="false">IF(D330="","",IF(D330&lt;=$H$11,0,Tilgungszahlung($G$3,$H$4,$S$5,$H$9,G330,$R$5,$R$6,$R$7,$R$8)))</f>
        <v/>
      </c>
      <c r="I330" s="79" t="str">
        <f aca="false">IF(D330="","",E330-H330)</f>
        <v/>
      </c>
    </row>
    <row r="331" customFormat="false" ht="13.5" hidden="false" customHeight="true" outlineLevel="0" collapsed="false">
      <c r="B331" s="104" t="str">
        <f aca="false">IF(B330="MONAT",$G$8+$L$2-1,IF(D331="","",Monatsbezeichnung($H$9,B330,$H$10,$H$11,D331)))</f>
        <v/>
      </c>
      <c r="C331" s="105" t="str">
        <f aca="false">IF(D330="","",Jahresbezeichnung($H$9,B331,C330,B330,D331))</f>
        <v/>
      </c>
      <c r="D331" s="104" t="str">
        <f aca="false">IF(D330="","",IF(D330+1&gt;$H$10+$H$11,"",D330+1))</f>
        <v/>
      </c>
      <c r="E331" s="79" t="str">
        <f aca="false">IF(D331="","",I330)</f>
        <v/>
      </c>
      <c r="F331" s="79" t="str">
        <f aca="false">IF(D331="","",SUM(G331:H331))</f>
        <v/>
      </c>
      <c r="G331" s="79" t="str">
        <f aca="false">IF(D331="","",Zinszahlung($H$9,E331,$H$7,D331))</f>
        <v/>
      </c>
      <c r="H331" s="79" t="str">
        <f aca="false">IF(D331="","",IF(D331&lt;=$H$11,0,Tilgungszahlung($G$3,$H$4,$S$5,$H$9,G331,$R$5,$R$6,$R$7,$R$8)))</f>
        <v/>
      </c>
      <c r="I331" s="79" t="str">
        <f aca="false">IF(D331="","",E331-H331)</f>
        <v/>
      </c>
    </row>
    <row r="332" customFormat="false" ht="13.5" hidden="false" customHeight="true" outlineLevel="0" collapsed="false">
      <c r="B332" s="104" t="str">
        <f aca="false">IF(B331="MONAT",$G$8+$L$2-1,IF(D332="","",Monatsbezeichnung($H$9,B331,$H$10,$H$11,D332)))</f>
        <v/>
      </c>
      <c r="C332" s="105" t="str">
        <f aca="false">IF(D331="","",Jahresbezeichnung($H$9,B332,C331,B331,D332))</f>
        <v/>
      </c>
      <c r="D332" s="104" t="str">
        <f aca="false">IF(D331="","",IF(D331+1&gt;$H$10+$H$11,"",D331+1))</f>
        <v/>
      </c>
      <c r="E332" s="79" t="str">
        <f aca="false">IF(D332="","",I331)</f>
        <v/>
      </c>
      <c r="F332" s="79" t="str">
        <f aca="false">IF(D332="","",SUM(G332:H332))</f>
        <v/>
      </c>
      <c r="G332" s="79" t="str">
        <f aca="false">IF(D332="","",Zinszahlung($H$9,E332,$H$7,D332))</f>
        <v/>
      </c>
      <c r="H332" s="79" t="str">
        <f aca="false">IF(D332="","",IF(D332&lt;=$H$11,0,Tilgungszahlung($G$3,$H$4,$S$5,$H$9,G332,$R$5,$R$6,$R$7,$R$8)))</f>
        <v/>
      </c>
      <c r="I332" s="79" t="str">
        <f aca="false">IF(D332="","",E332-H332)</f>
        <v/>
      </c>
    </row>
    <row r="333" customFormat="false" ht="13.5" hidden="false" customHeight="true" outlineLevel="0" collapsed="false">
      <c r="B333" s="104" t="str">
        <f aca="false">IF(B332="MONAT",$G$8+$L$2-1,IF(D333="","",Monatsbezeichnung($H$9,B332,$H$10,$H$11,D333)))</f>
        <v/>
      </c>
      <c r="C333" s="105" t="str">
        <f aca="false">IF(D332="","",Jahresbezeichnung($H$9,B333,C332,B332,D333))</f>
        <v/>
      </c>
      <c r="D333" s="104" t="str">
        <f aca="false">IF(D332="","",IF(D332+1&gt;$H$10+$H$11,"",D332+1))</f>
        <v/>
      </c>
      <c r="E333" s="79" t="str">
        <f aca="false">IF(D333="","",I332)</f>
        <v/>
      </c>
      <c r="F333" s="79" t="str">
        <f aca="false">IF(D333="","",SUM(G333:H333))</f>
        <v/>
      </c>
      <c r="G333" s="79" t="str">
        <f aca="false">IF(D333="","",Zinszahlung($H$9,E333,$H$7,D333))</f>
        <v/>
      </c>
      <c r="H333" s="79" t="str">
        <f aca="false">IF(D333="","",IF(D333&lt;=$H$11,0,Tilgungszahlung($G$3,$H$4,$S$5,$H$9,G333,$R$5,$R$6,$R$7,$R$8)))</f>
        <v/>
      </c>
      <c r="I333" s="79" t="str">
        <f aca="false">IF(D333="","",E333-H333)</f>
        <v/>
      </c>
    </row>
    <row r="334" customFormat="false" ht="13.5" hidden="false" customHeight="true" outlineLevel="0" collapsed="false">
      <c r="B334" s="104" t="str">
        <f aca="false">IF(B333="MONAT",$G$8+$L$2-1,IF(D334="","",Monatsbezeichnung($H$9,B333,$H$10,$H$11,D334)))</f>
        <v/>
      </c>
      <c r="C334" s="105" t="str">
        <f aca="false">IF(D333="","",Jahresbezeichnung($H$9,B334,C333,B333,D334))</f>
        <v/>
      </c>
      <c r="D334" s="104" t="str">
        <f aca="false">IF(D333="","",IF(D333+1&gt;$H$10+$H$11,"",D333+1))</f>
        <v/>
      </c>
      <c r="E334" s="79" t="str">
        <f aca="false">IF(D334="","",I333)</f>
        <v/>
      </c>
      <c r="F334" s="79" t="str">
        <f aca="false">IF(D334="","",SUM(G334:H334))</f>
        <v/>
      </c>
      <c r="G334" s="79" t="str">
        <f aca="false">IF(D334="","",Zinszahlung($H$9,E334,$H$7,D334))</f>
        <v/>
      </c>
      <c r="H334" s="79" t="str">
        <f aca="false">IF(D334="","",IF(D334&lt;=$H$11,0,Tilgungszahlung($G$3,$H$4,$S$5,$H$9,G334,$R$5,$R$6,$R$7,$R$8)))</f>
        <v/>
      </c>
      <c r="I334" s="79" t="str">
        <f aca="false">IF(D334="","",E334-H334)</f>
        <v/>
      </c>
    </row>
    <row r="335" customFormat="false" ht="13.5" hidden="false" customHeight="true" outlineLevel="0" collapsed="false">
      <c r="B335" s="104" t="str">
        <f aca="false">IF(B334="MONAT",$G$8+$L$2-1,IF(D335="","",Monatsbezeichnung($H$9,B334,$H$10,$H$11,D335)))</f>
        <v/>
      </c>
      <c r="C335" s="105" t="str">
        <f aca="false">IF(D334="","",Jahresbezeichnung($H$9,B335,C334,B334,D335))</f>
        <v/>
      </c>
      <c r="D335" s="104" t="str">
        <f aca="false">IF(D334="","",IF(D334+1&gt;$H$10+$H$11,"",D334+1))</f>
        <v/>
      </c>
      <c r="E335" s="79" t="str">
        <f aca="false">IF(D335="","",I334)</f>
        <v/>
      </c>
      <c r="F335" s="79" t="str">
        <f aca="false">IF(D335="","",SUM(G335:H335))</f>
        <v/>
      </c>
      <c r="G335" s="79" t="str">
        <f aca="false">IF(D335="","",Zinszahlung($H$9,E335,$H$7,D335))</f>
        <v/>
      </c>
      <c r="H335" s="79" t="str">
        <f aca="false">IF(D335="","",IF(D335&lt;=$H$11,0,Tilgungszahlung($G$3,$H$4,$S$5,$H$9,G335,$R$5,$R$6,$R$7,$R$8)))</f>
        <v/>
      </c>
      <c r="I335" s="79" t="str">
        <f aca="false">IF(D335="","",E335-H335)</f>
        <v/>
      </c>
    </row>
    <row r="336" customFormat="false" ht="13.5" hidden="false" customHeight="true" outlineLevel="0" collapsed="false">
      <c r="B336" s="104" t="str">
        <f aca="false">IF(B335="MONAT",$G$8+$L$2-1,IF(D336="","",Monatsbezeichnung($H$9,B335,$H$10,$H$11,D336)))</f>
        <v/>
      </c>
      <c r="C336" s="105" t="str">
        <f aca="false">IF(D335="","",Jahresbezeichnung($H$9,B336,C335,B335,D336))</f>
        <v/>
      </c>
      <c r="D336" s="104" t="str">
        <f aca="false">IF(D335="","",IF(D335+1&gt;$H$10+$H$11,"",D335+1))</f>
        <v/>
      </c>
      <c r="E336" s="79" t="str">
        <f aca="false">IF(D336="","",I335)</f>
        <v/>
      </c>
      <c r="F336" s="79" t="str">
        <f aca="false">IF(D336="","",SUM(G336:H336))</f>
        <v/>
      </c>
      <c r="G336" s="79" t="str">
        <f aca="false">IF(D336="","",Zinszahlung($H$9,E336,$H$7,D336))</f>
        <v/>
      </c>
      <c r="H336" s="79" t="str">
        <f aca="false">IF(D336="","",IF(D336&lt;=$H$11,0,Tilgungszahlung($G$3,$H$4,$S$5,$H$9,G336,$R$5,$R$6,$R$7,$R$8)))</f>
        <v/>
      </c>
      <c r="I336" s="79" t="str">
        <f aca="false">IF(D336="","",E336-H336)</f>
        <v/>
      </c>
    </row>
    <row r="337" customFormat="false" ht="13.5" hidden="false" customHeight="true" outlineLevel="0" collapsed="false">
      <c r="B337" s="104" t="str">
        <f aca="false">IF(B336="MONAT",$G$8+$L$2-1,IF(D337="","",Monatsbezeichnung($H$9,B336,$H$10,$H$11,D337)))</f>
        <v/>
      </c>
      <c r="C337" s="105" t="str">
        <f aca="false">IF(D336="","",Jahresbezeichnung($H$9,B337,C336,B336,D337))</f>
        <v/>
      </c>
      <c r="D337" s="104" t="str">
        <f aca="false">IF(D336="","",IF(D336+1&gt;$H$10+$H$11,"",D336+1))</f>
        <v/>
      </c>
      <c r="E337" s="79" t="str">
        <f aca="false">IF(D337="","",I336)</f>
        <v/>
      </c>
      <c r="F337" s="79" t="str">
        <f aca="false">IF(D337="","",SUM(G337:H337))</f>
        <v/>
      </c>
      <c r="G337" s="79" t="str">
        <f aca="false">IF(D337="","",Zinszahlung($H$9,E337,$H$7,D337))</f>
        <v/>
      </c>
      <c r="H337" s="79" t="str">
        <f aca="false">IF(D337="","",IF(D337&lt;=$H$11,0,Tilgungszahlung($G$3,$H$4,$S$5,$H$9,G337,$R$5,$R$6,$R$7,$R$8)))</f>
        <v/>
      </c>
      <c r="I337" s="79" t="str">
        <f aca="false">IF(D337="","",E337-H337)</f>
        <v/>
      </c>
    </row>
    <row r="338" customFormat="false" ht="13.5" hidden="false" customHeight="true" outlineLevel="0" collapsed="false">
      <c r="B338" s="104" t="str">
        <f aca="false">IF(B337="MONAT",$G$8+$L$2-1,IF(D338="","",Monatsbezeichnung($H$9,B337,$H$10,$H$11,D338)))</f>
        <v/>
      </c>
      <c r="C338" s="105" t="str">
        <f aca="false">IF(D337="","",Jahresbezeichnung($H$9,B338,C337,B337,D338))</f>
        <v/>
      </c>
      <c r="D338" s="104" t="str">
        <f aca="false">IF(D337="","",IF(D337+1&gt;$H$10+$H$11,"",D337+1))</f>
        <v/>
      </c>
      <c r="E338" s="79" t="str">
        <f aca="false">IF(D338="","",I337)</f>
        <v/>
      </c>
      <c r="F338" s="79" t="str">
        <f aca="false">IF(D338="","",SUM(G338:H338))</f>
        <v/>
      </c>
      <c r="G338" s="79" t="str">
        <f aca="false">IF(D338="","",Zinszahlung($H$9,E338,$H$7,D338))</f>
        <v/>
      </c>
      <c r="H338" s="79" t="str">
        <f aca="false">IF(D338="","",IF(D338&lt;=$H$11,0,Tilgungszahlung($G$3,$H$4,$S$5,$H$9,G338,$R$5,$R$6,$R$7,$R$8)))</f>
        <v/>
      </c>
      <c r="I338" s="79" t="str">
        <f aca="false">IF(D338="","",E338-H338)</f>
        <v/>
      </c>
    </row>
    <row r="339" customFormat="false" ht="13.5" hidden="false" customHeight="true" outlineLevel="0" collapsed="false">
      <c r="B339" s="104" t="str">
        <f aca="false">IF(B338="MONAT",$G$8+$L$2-1,IF(D339="","",Monatsbezeichnung($H$9,B338,$H$10,$H$11,D339)))</f>
        <v/>
      </c>
      <c r="C339" s="105" t="str">
        <f aca="false">IF(D338="","",Jahresbezeichnung($H$9,B339,C338,B338,D339))</f>
        <v/>
      </c>
      <c r="D339" s="104" t="str">
        <f aca="false">IF(D338="","",IF(D338+1&gt;$H$10+$H$11,"",D338+1))</f>
        <v/>
      </c>
      <c r="E339" s="79" t="str">
        <f aca="false">IF(D339="","",I338)</f>
        <v/>
      </c>
      <c r="F339" s="79" t="str">
        <f aca="false">IF(D339="","",SUM(G339:H339))</f>
        <v/>
      </c>
      <c r="G339" s="79" t="str">
        <f aca="false">IF(D339="","",Zinszahlung($H$9,E339,$H$7,D339))</f>
        <v/>
      </c>
      <c r="H339" s="79" t="str">
        <f aca="false">IF(D339="","",IF(D339&lt;=$H$11,0,Tilgungszahlung($G$3,$H$4,$S$5,$H$9,G339,$R$5,$R$6,$R$7,$R$8)))</f>
        <v/>
      </c>
      <c r="I339" s="79" t="str">
        <f aca="false">IF(D339="","",E339-H339)</f>
        <v/>
      </c>
    </row>
    <row r="340" customFormat="false" ht="13.5" hidden="false" customHeight="true" outlineLevel="0" collapsed="false">
      <c r="B340" s="104" t="str">
        <f aca="false">IF(B339="MONAT",$G$8+$L$2-1,IF(D340="","",Monatsbezeichnung($H$9,B339,$H$10,$H$11,D340)))</f>
        <v/>
      </c>
      <c r="C340" s="105" t="str">
        <f aca="false">IF(D339="","",Jahresbezeichnung($H$9,B340,C339,B339,D340))</f>
        <v/>
      </c>
      <c r="D340" s="104" t="str">
        <f aca="false">IF(D339="","",IF(D339+1&gt;$H$10+$H$11,"",D339+1))</f>
        <v/>
      </c>
      <c r="E340" s="79" t="str">
        <f aca="false">IF(D340="","",I339)</f>
        <v/>
      </c>
      <c r="F340" s="79" t="str">
        <f aca="false">IF(D340="","",SUM(G340:H340))</f>
        <v/>
      </c>
      <c r="G340" s="79" t="str">
        <f aca="false">IF(D340="","",Zinszahlung($H$9,E340,$H$7,D340))</f>
        <v/>
      </c>
      <c r="H340" s="79" t="str">
        <f aca="false">IF(D340="","",IF(D340&lt;=$H$11,0,Tilgungszahlung($G$3,$H$4,$S$5,$H$9,G340,$R$5,$R$6,$R$7,$R$8)))</f>
        <v/>
      </c>
      <c r="I340" s="79" t="str">
        <f aca="false">IF(D340="","",E340-H340)</f>
        <v/>
      </c>
    </row>
    <row r="341" customFormat="false" ht="13.5" hidden="false" customHeight="true" outlineLevel="0" collapsed="false">
      <c r="B341" s="104" t="str">
        <f aca="false">IF(B340="MONAT",$G$8+$L$2-1,IF(D341="","",Monatsbezeichnung($H$9,B340,$H$10,$H$11,D341)))</f>
        <v/>
      </c>
      <c r="C341" s="105" t="str">
        <f aca="false">IF(D340="","",Jahresbezeichnung($H$9,B341,C340,B340,D341))</f>
        <v/>
      </c>
      <c r="D341" s="104" t="str">
        <f aca="false">IF(D340="","",IF(D340+1&gt;$H$10+$H$11,"",D340+1))</f>
        <v/>
      </c>
      <c r="E341" s="79" t="str">
        <f aca="false">IF(D341="","",I340)</f>
        <v/>
      </c>
      <c r="F341" s="79" t="str">
        <f aca="false">IF(D341="","",SUM(G341:H341))</f>
        <v/>
      </c>
      <c r="G341" s="79" t="str">
        <f aca="false">IF(D341="","",Zinszahlung($H$9,E341,$H$7,D341))</f>
        <v/>
      </c>
      <c r="H341" s="79" t="str">
        <f aca="false">IF(D341="","",IF(D341&lt;=$H$11,0,Tilgungszahlung($G$3,$H$4,$S$5,$H$9,G341,$R$5,$R$6,$R$7,$R$8)))</f>
        <v/>
      </c>
      <c r="I341" s="79" t="str">
        <f aca="false">IF(D341="","",E341-H341)</f>
        <v/>
      </c>
    </row>
    <row r="342" customFormat="false" ht="13.5" hidden="false" customHeight="true" outlineLevel="0" collapsed="false">
      <c r="B342" s="104" t="str">
        <f aca="false">IF(B341="MONAT",$G$8+$L$2-1,IF(D342="","",Monatsbezeichnung($H$9,B341,$H$10,$H$11,D342)))</f>
        <v/>
      </c>
      <c r="C342" s="105" t="str">
        <f aca="false">IF(D341="","",Jahresbezeichnung($H$9,B342,C341,B341,D342))</f>
        <v/>
      </c>
      <c r="D342" s="104" t="str">
        <f aca="false">IF(D341="","",IF(D341+1&gt;$H$10+$H$11,"",D341+1))</f>
        <v/>
      </c>
      <c r="E342" s="79" t="str">
        <f aca="false">IF(D342="","",I341)</f>
        <v/>
      </c>
      <c r="F342" s="79" t="str">
        <f aca="false">IF(D342="","",SUM(G342:H342))</f>
        <v/>
      </c>
      <c r="G342" s="79" t="str">
        <f aca="false">IF(D342="","",Zinszahlung($H$9,E342,$H$7,D342))</f>
        <v/>
      </c>
      <c r="H342" s="79" t="str">
        <f aca="false">IF(D342="","",IF(D342&lt;=$H$11,0,Tilgungszahlung($G$3,$H$4,$S$5,$H$9,G342,$R$5,$R$6,$R$7,$R$8)))</f>
        <v/>
      </c>
      <c r="I342" s="79" t="str">
        <f aca="false">IF(D342="","",E342-H342)</f>
        <v/>
      </c>
    </row>
    <row r="343" customFormat="false" ht="13.5" hidden="false" customHeight="true" outlineLevel="0" collapsed="false">
      <c r="B343" s="104" t="str">
        <f aca="false">IF(B342="MONAT",$G$8+$L$2-1,IF(D343="","",Monatsbezeichnung($H$9,B342,$H$10,$H$11,D343)))</f>
        <v/>
      </c>
      <c r="C343" s="105" t="str">
        <f aca="false">IF(D342="","",Jahresbezeichnung($H$9,B343,C342,B342,D343))</f>
        <v/>
      </c>
      <c r="D343" s="104" t="str">
        <f aca="false">IF(D342="","",IF(D342+1&gt;$H$10+$H$11,"",D342+1))</f>
        <v/>
      </c>
      <c r="E343" s="79" t="str">
        <f aca="false">IF(D343="","",I342)</f>
        <v/>
      </c>
      <c r="F343" s="79" t="str">
        <f aca="false">IF(D343="","",SUM(G343:H343))</f>
        <v/>
      </c>
      <c r="G343" s="79" t="str">
        <f aca="false">IF(D343="","",Zinszahlung($H$9,E343,$H$7,D343))</f>
        <v/>
      </c>
      <c r="H343" s="79" t="str">
        <f aca="false">IF(D343="","",IF(D343&lt;=$H$11,0,Tilgungszahlung($G$3,$H$4,$S$5,$H$9,G343,$R$5,$R$6,$R$7,$R$8)))</f>
        <v/>
      </c>
      <c r="I343" s="79" t="str">
        <f aca="false">IF(D343="","",E343-H343)</f>
        <v/>
      </c>
    </row>
    <row r="344" customFormat="false" ht="13.5" hidden="false" customHeight="true" outlineLevel="0" collapsed="false">
      <c r="B344" s="104" t="str">
        <f aca="false">IF(B343="MONAT",$G$8+$L$2-1,IF(D344="","",Monatsbezeichnung($H$9,B343,$H$10,$H$11,D344)))</f>
        <v/>
      </c>
      <c r="C344" s="105" t="str">
        <f aca="false">IF(D343="","",Jahresbezeichnung($H$9,B344,C343,B343,D344))</f>
        <v/>
      </c>
      <c r="D344" s="104" t="str">
        <f aca="false">IF(D343="","",IF(D343+1&gt;$H$10+$H$11,"",D343+1))</f>
        <v/>
      </c>
      <c r="E344" s="79" t="str">
        <f aca="false">IF(D344="","",I343)</f>
        <v/>
      </c>
      <c r="F344" s="79" t="str">
        <f aca="false">IF(D344="","",SUM(G344:H344))</f>
        <v/>
      </c>
      <c r="G344" s="79" t="str">
        <f aca="false">IF(D344="","",Zinszahlung($H$9,E344,$H$7,D344))</f>
        <v/>
      </c>
      <c r="H344" s="79" t="str">
        <f aca="false">IF(D344="","",IF(D344&lt;=$H$11,0,Tilgungszahlung($G$3,$H$4,$S$5,$H$9,G344,$R$5,$R$6,$R$7,$R$8)))</f>
        <v/>
      </c>
      <c r="I344" s="79" t="str">
        <f aca="false">IF(D344="","",E344-H344)</f>
        <v/>
      </c>
    </row>
    <row r="345" customFormat="false" ht="13.5" hidden="false" customHeight="true" outlineLevel="0" collapsed="false">
      <c r="B345" s="104" t="str">
        <f aca="false">IF(B344="MONAT",$G$8+$L$2-1,IF(D345="","",Monatsbezeichnung($H$9,B344,$H$10,$H$11,D345)))</f>
        <v/>
      </c>
      <c r="C345" s="105" t="str">
        <f aca="false">IF(D344="","",Jahresbezeichnung($H$9,B345,C344,B344,D345))</f>
        <v/>
      </c>
      <c r="D345" s="104" t="str">
        <f aca="false">IF(D344="","",IF(D344+1&gt;$H$10+$H$11,"",D344+1))</f>
        <v/>
      </c>
      <c r="E345" s="79" t="str">
        <f aca="false">IF(D345="","",I344)</f>
        <v/>
      </c>
      <c r="F345" s="79" t="str">
        <f aca="false">IF(D345="","",SUM(G345:H345))</f>
        <v/>
      </c>
      <c r="G345" s="79" t="str">
        <f aca="false">IF(D345="","",Zinszahlung($H$9,E345,$H$7,D345))</f>
        <v/>
      </c>
      <c r="H345" s="79" t="str">
        <f aca="false">IF(D345="","",IF(D345&lt;=$H$11,0,Tilgungszahlung($G$3,$H$4,$S$5,$H$9,G345,$R$5,$R$6,$R$7,$R$8)))</f>
        <v/>
      </c>
      <c r="I345" s="79" t="str">
        <f aca="false">IF(D345="","",E345-H345)</f>
        <v/>
      </c>
    </row>
    <row r="346" customFormat="false" ht="13.5" hidden="false" customHeight="true" outlineLevel="0" collapsed="false">
      <c r="B346" s="104" t="str">
        <f aca="false">IF(B345="MONAT",$G$8+$L$2-1,IF(D346="","",Monatsbezeichnung($H$9,B345,$H$10,$H$11,D346)))</f>
        <v/>
      </c>
      <c r="C346" s="105" t="str">
        <f aca="false">IF(D345="","",Jahresbezeichnung($H$9,B346,C345,B345,D346))</f>
        <v/>
      </c>
      <c r="D346" s="104" t="str">
        <f aca="false">IF(D345="","",IF(D345+1&gt;$H$10+$H$11,"",D345+1))</f>
        <v/>
      </c>
      <c r="E346" s="79" t="str">
        <f aca="false">IF(D346="","",I345)</f>
        <v/>
      </c>
      <c r="F346" s="79" t="str">
        <f aca="false">IF(D346="","",SUM(G346:H346))</f>
        <v/>
      </c>
      <c r="G346" s="79" t="str">
        <f aca="false">IF(D346="","",Zinszahlung($H$9,E346,$H$7,D346))</f>
        <v/>
      </c>
      <c r="H346" s="79" t="str">
        <f aca="false">IF(D346="","",IF(D346&lt;=$H$11,0,Tilgungszahlung($G$3,$H$4,$S$5,$H$9,G346,$R$5,$R$6,$R$7,$R$8)))</f>
        <v/>
      </c>
      <c r="I346" s="79" t="str">
        <f aca="false">IF(D346="","",E346-H346)</f>
        <v/>
      </c>
    </row>
    <row r="347" customFormat="false" ht="13.5" hidden="false" customHeight="true" outlineLevel="0" collapsed="false">
      <c r="B347" s="104" t="str">
        <f aca="false">IF(B346="MONAT",$G$8+$L$2-1,IF(D347="","",Monatsbezeichnung($H$9,B346,$H$10,$H$11,D347)))</f>
        <v/>
      </c>
      <c r="C347" s="105" t="str">
        <f aca="false">IF(D346="","",Jahresbezeichnung($H$9,B347,C346,B346,D347))</f>
        <v/>
      </c>
      <c r="D347" s="104" t="str">
        <f aca="false">IF(D346="","",IF(D346+1&gt;$H$10+$H$11,"",D346+1))</f>
        <v/>
      </c>
      <c r="E347" s="79" t="str">
        <f aca="false">IF(D347="","",I346)</f>
        <v/>
      </c>
      <c r="F347" s="79" t="str">
        <f aca="false">IF(D347="","",SUM(G347:H347))</f>
        <v/>
      </c>
      <c r="G347" s="79" t="str">
        <f aca="false">IF(D347="","",Zinszahlung($H$9,E347,$H$7,D347))</f>
        <v/>
      </c>
      <c r="H347" s="79" t="str">
        <f aca="false">IF(D347="","",IF(D347&lt;=$H$11,0,Tilgungszahlung($G$3,$H$4,$S$5,$H$9,G347,$R$5,$R$6,$R$7,$R$8)))</f>
        <v/>
      </c>
      <c r="I347" s="79" t="str">
        <f aca="false">IF(D347="","",E347-H347)</f>
        <v/>
      </c>
    </row>
    <row r="348" customFormat="false" ht="13.5" hidden="false" customHeight="true" outlineLevel="0" collapsed="false">
      <c r="B348" s="104" t="str">
        <f aca="false">IF(B347="MONAT",$G$8+$L$2-1,IF(D348="","",Monatsbezeichnung($H$9,B347,$H$10,$H$11,D348)))</f>
        <v/>
      </c>
      <c r="C348" s="105" t="str">
        <f aca="false">IF(D347="","",Jahresbezeichnung($H$9,B348,C347,B347,D348))</f>
        <v/>
      </c>
      <c r="D348" s="104" t="str">
        <f aca="false">IF(D347="","",IF(D347+1&gt;$H$10+$H$11,"",D347+1))</f>
        <v/>
      </c>
      <c r="E348" s="79" t="str">
        <f aca="false">IF(D348="","",I347)</f>
        <v/>
      </c>
      <c r="F348" s="79" t="str">
        <f aca="false">IF(D348="","",SUM(G348:H348))</f>
        <v/>
      </c>
      <c r="G348" s="79" t="str">
        <f aca="false">IF(D348="","",Zinszahlung($H$9,E348,$H$7,D348))</f>
        <v/>
      </c>
      <c r="H348" s="79" t="str">
        <f aca="false">IF(D348="","",IF(D348&lt;=$H$11,0,Tilgungszahlung($G$3,$H$4,$S$5,$H$9,G348,$R$5,$R$6,$R$7,$R$8)))</f>
        <v/>
      </c>
      <c r="I348" s="79" t="str">
        <f aca="false">IF(D348="","",E348-H348)</f>
        <v/>
      </c>
    </row>
    <row r="349" customFormat="false" ht="13.5" hidden="false" customHeight="true" outlineLevel="0" collapsed="false">
      <c r="B349" s="104" t="str">
        <f aca="false">IF(B348="MONAT",$G$8+$L$2-1,IF(D349="","",Monatsbezeichnung($H$9,B348,$H$10,$H$11,D349)))</f>
        <v/>
      </c>
      <c r="C349" s="105" t="str">
        <f aca="false">IF(D348="","",Jahresbezeichnung($H$9,B349,C348,B348,D349))</f>
        <v/>
      </c>
      <c r="D349" s="104" t="str">
        <f aca="false">IF(D348="","",IF(D348+1&gt;$H$10+$H$11,"",D348+1))</f>
        <v/>
      </c>
      <c r="E349" s="79" t="str">
        <f aca="false">IF(D349="","",I348)</f>
        <v/>
      </c>
      <c r="F349" s="79" t="str">
        <f aca="false">IF(D349="","",SUM(G349:H349))</f>
        <v/>
      </c>
      <c r="G349" s="79" t="str">
        <f aca="false">IF(D349="","",Zinszahlung($H$9,E349,$H$7,D349))</f>
        <v/>
      </c>
      <c r="H349" s="79" t="str">
        <f aca="false">IF(D349="","",IF(D349&lt;=$H$11,0,Tilgungszahlung($G$3,$H$4,$S$5,$H$9,G349,$R$5,$R$6,$R$7,$R$8)))</f>
        <v/>
      </c>
      <c r="I349" s="79" t="str">
        <f aca="false">IF(D349="","",E349-H349)</f>
        <v/>
      </c>
    </row>
    <row r="350" customFormat="false" ht="13.5" hidden="false" customHeight="true" outlineLevel="0" collapsed="false">
      <c r="B350" s="104" t="str">
        <f aca="false">IF(B349="MONAT",$G$8+$L$2-1,IF(D350="","",Monatsbezeichnung($H$9,B349,$H$10,$H$11,D350)))</f>
        <v/>
      </c>
      <c r="C350" s="105" t="str">
        <f aca="false">IF(D349="","",Jahresbezeichnung($H$9,B350,C349,B349,D350))</f>
        <v/>
      </c>
      <c r="D350" s="104" t="str">
        <f aca="false">IF(D349="","",IF(D349+1&gt;$H$10+$H$11,"",D349+1))</f>
        <v/>
      </c>
      <c r="E350" s="79" t="str">
        <f aca="false">IF(D350="","",I349)</f>
        <v/>
      </c>
      <c r="F350" s="79" t="str">
        <f aca="false">IF(D350="","",SUM(G350:H350))</f>
        <v/>
      </c>
      <c r="G350" s="79" t="str">
        <f aca="false">IF(D350="","",Zinszahlung($H$9,E350,$H$7,D350))</f>
        <v/>
      </c>
      <c r="H350" s="79" t="str">
        <f aca="false">IF(D350="","",IF(D350&lt;=$H$11,0,Tilgungszahlung($G$3,$H$4,$S$5,$H$9,G350,$R$5,$R$6,$R$7,$R$8)))</f>
        <v/>
      </c>
      <c r="I350" s="79" t="str">
        <f aca="false">IF(D350="","",E350-H350)</f>
        <v/>
      </c>
    </row>
    <row r="351" customFormat="false" ht="13.5" hidden="false" customHeight="true" outlineLevel="0" collapsed="false">
      <c r="B351" s="104" t="str">
        <f aca="false">IF(B350="MONAT",$G$8+$L$2-1,IF(D351="","",Monatsbezeichnung($H$9,B350,$H$10,$H$11,D351)))</f>
        <v/>
      </c>
      <c r="C351" s="105" t="str">
        <f aca="false">IF(D350="","",Jahresbezeichnung($H$9,B351,C350,B350,D351))</f>
        <v/>
      </c>
      <c r="D351" s="104" t="str">
        <f aca="false">IF(D350="","",IF(D350+1&gt;$H$10+$H$11,"",D350+1))</f>
        <v/>
      </c>
      <c r="E351" s="79" t="str">
        <f aca="false">IF(D351="","",I350)</f>
        <v/>
      </c>
      <c r="F351" s="79" t="str">
        <f aca="false">IF(D351="","",SUM(G351:H351))</f>
        <v/>
      </c>
      <c r="G351" s="79" t="str">
        <f aca="false">IF(D351="","",Zinszahlung($H$9,E351,$H$7,D351))</f>
        <v/>
      </c>
      <c r="H351" s="79" t="str">
        <f aca="false">IF(D351="","",IF(D351&lt;=$H$11,0,Tilgungszahlung($G$3,$H$4,$S$5,$H$9,G351,$R$5,$R$6,$R$7,$R$8)))</f>
        <v/>
      </c>
      <c r="I351" s="79" t="str">
        <f aca="false">IF(D351="","",E351-H351)</f>
        <v/>
      </c>
    </row>
    <row r="352" customFormat="false" ht="13.5" hidden="false" customHeight="true" outlineLevel="0" collapsed="false">
      <c r="B352" s="104" t="str">
        <f aca="false">IF(B351="MONAT",$G$8+$L$2-1,IF(D352="","",Monatsbezeichnung($H$9,B351,$H$10,$H$11,D352)))</f>
        <v/>
      </c>
      <c r="C352" s="105" t="str">
        <f aca="false">IF(D351="","",Jahresbezeichnung($H$9,B352,C351,B351,D352))</f>
        <v/>
      </c>
      <c r="D352" s="104" t="str">
        <f aca="false">IF(D351="","",IF(D351+1&gt;$H$10+$H$11,"",D351+1))</f>
        <v/>
      </c>
      <c r="E352" s="79" t="str">
        <f aca="false">IF(D352="","",I351)</f>
        <v/>
      </c>
      <c r="F352" s="79" t="str">
        <f aca="false">IF(D352="","",SUM(G352:H352))</f>
        <v/>
      </c>
      <c r="G352" s="79" t="str">
        <f aca="false">IF(D352="","",Zinszahlung($H$9,E352,$H$7,D352))</f>
        <v/>
      </c>
      <c r="H352" s="79" t="str">
        <f aca="false">IF(D352="","",IF(D352&lt;=$H$11,0,Tilgungszahlung($G$3,$H$4,$S$5,$H$9,G352,$R$5,$R$6,$R$7,$R$8)))</f>
        <v/>
      </c>
      <c r="I352" s="79" t="str">
        <f aca="false">IF(D352="","",E352-H352)</f>
        <v/>
      </c>
    </row>
    <row r="353" customFormat="false" ht="13.5" hidden="false" customHeight="true" outlineLevel="0" collapsed="false">
      <c r="B353" s="104" t="str">
        <f aca="false">IF(B352="MONAT",$G$8+$L$2-1,IF(D353="","",Monatsbezeichnung($H$9,B352,$H$10,$H$11,D353)))</f>
        <v/>
      </c>
      <c r="C353" s="105" t="str">
        <f aca="false">IF(D352="","",Jahresbezeichnung($H$9,B353,C352,B352,D353))</f>
        <v/>
      </c>
      <c r="D353" s="104" t="str">
        <f aca="false">IF(D352="","",IF(D352+1&gt;$H$10+$H$11,"",D352+1))</f>
        <v/>
      </c>
      <c r="E353" s="79" t="str">
        <f aca="false">IF(D353="","",I352)</f>
        <v/>
      </c>
      <c r="F353" s="79" t="str">
        <f aca="false">IF(D353="","",SUM(G353:H353))</f>
        <v/>
      </c>
      <c r="G353" s="79" t="str">
        <f aca="false">IF(D353="","",Zinszahlung($H$9,E353,$H$7,D353))</f>
        <v/>
      </c>
      <c r="H353" s="79" t="str">
        <f aca="false">IF(D353="","",IF(D353&lt;=$H$11,0,Tilgungszahlung($G$3,$H$4,$S$5,$H$9,G353,$R$5,$R$6,$R$7,$R$8)))</f>
        <v/>
      </c>
      <c r="I353" s="79" t="str">
        <f aca="false">IF(D353="","",E353-H353)</f>
        <v/>
      </c>
    </row>
    <row r="354" customFormat="false" ht="13.5" hidden="false" customHeight="true" outlineLevel="0" collapsed="false">
      <c r="B354" s="104" t="str">
        <f aca="false">IF(B353="MONAT",$G$8+$L$2-1,IF(D354="","",Monatsbezeichnung($H$9,B353,$H$10,$H$11,D354)))</f>
        <v/>
      </c>
      <c r="C354" s="105" t="str">
        <f aca="false">IF(D353="","",Jahresbezeichnung($H$9,B354,C353,B353,D354))</f>
        <v/>
      </c>
      <c r="D354" s="104" t="str">
        <f aca="false">IF(D353="","",IF(D353+1&gt;$H$10+$H$11,"",D353+1))</f>
        <v/>
      </c>
      <c r="E354" s="79" t="str">
        <f aca="false">IF(D354="","",I353)</f>
        <v/>
      </c>
      <c r="F354" s="79" t="str">
        <f aca="false">IF(D354="","",SUM(G354:H354))</f>
        <v/>
      </c>
      <c r="G354" s="79" t="str">
        <f aca="false">IF(D354="","",Zinszahlung($H$9,E354,$H$7,D354))</f>
        <v/>
      </c>
      <c r="H354" s="79" t="str">
        <f aca="false">IF(D354="","",IF(D354&lt;=$H$11,0,Tilgungszahlung($G$3,$H$4,$S$5,$H$9,G354,$R$5,$R$6,$R$7,$R$8)))</f>
        <v/>
      </c>
      <c r="I354" s="79" t="str">
        <f aca="false">IF(D354="","",E354-H354)</f>
        <v/>
      </c>
    </row>
    <row r="355" customFormat="false" ht="13.5" hidden="false" customHeight="true" outlineLevel="0" collapsed="false">
      <c r="B355" s="104" t="str">
        <f aca="false">IF(B354="MONAT",$G$8+$L$2-1,IF(D355="","",Monatsbezeichnung($H$9,B354,$H$10,$H$11,D355)))</f>
        <v/>
      </c>
      <c r="C355" s="105" t="str">
        <f aca="false">IF(D354="","",Jahresbezeichnung($H$9,B355,C354,B354,D355))</f>
        <v/>
      </c>
      <c r="D355" s="104" t="str">
        <f aca="false">IF(D354="","",IF(D354+1&gt;$H$10+$H$11,"",D354+1))</f>
        <v/>
      </c>
      <c r="E355" s="79" t="str">
        <f aca="false">IF(D355="","",I354)</f>
        <v/>
      </c>
      <c r="F355" s="79" t="str">
        <f aca="false">IF(D355="","",SUM(G355:H355))</f>
        <v/>
      </c>
      <c r="G355" s="79" t="str">
        <f aca="false">IF(D355="","",Zinszahlung($H$9,E355,$H$7,D355))</f>
        <v/>
      </c>
      <c r="H355" s="79" t="str">
        <f aca="false">IF(D355="","",IF(D355&lt;=$H$11,0,Tilgungszahlung($G$3,$H$4,$S$5,$H$9,G355,$R$5,$R$6,$R$7,$R$8)))</f>
        <v/>
      </c>
      <c r="I355" s="79" t="str">
        <f aca="false">IF(D355="","",E355-H355)</f>
        <v/>
      </c>
    </row>
    <row r="356" customFormat="false" ht="13.5" hidden="false" customHeight="true" outlineLevel="0" collapsed="false">
      <c r="B356" s="104" t="str">
        <f aca="false">IF(B355="MONAT",$G$8+$L$2-1,IF(D356="","",Monatsbezeichnung($H$9,B355,$H$10,$H$11,D356)))</f>
        <v/>
      </c>
      <c r="C356" s="105" t="str">
        <f aca="false">IF(D355="","",Jahresbezeichnung($H$9,B356,C355,B355,D356))</f>
        <v/>
      </c>
      <c r="D356" s="104" t="str">
        <f aca="false">IF(D355="","",IF(D355+1&gt;$H$10+$H$11,"",D355+1))</f>
        <v/>
      </c>
      <c r="E356" s="79" t="str">
        <f aca="false">IF(D356="","",I355)</f>
        <v/>
      </c>
      <c r="F356" s="79" t="str">
        <f aca="false">IF(D356="","",SUM(G356:H356))</f>
        <v/>
      </c>
      <c r="G356" s="79" t="str">
        <f aca="false">IF(D356="","",Zinszahlung($H$9,E356,$H$7,D356))</f>
        <v/>
      </c>
      <c r="H356" s="79" t="str">
        <f aca="false">IF(D356="","",IF(D356&lt;=$H$11,0,Tilgungszahlung($G$3,$H$4,$S$5,$H$9,G356,$R$5,$R$6,$R$7,$R$8)))</f>
        <v/>
      </c>
      <c r="I356" s="79" t="str">
        <f aca="false">IF(D356="","",E356-H356)</f>
        <v/>
      </c>
    </row>
    <row r="357" customFormat="false" ht="13.5" hidden="false" customHeight="true" outlineLevel="0" collapsed="false">
      <c r="B357" s="104" t="str">
        <f aca="false">IF(B356="MONAT",$G$8+$L$2-1,IF(D357="","",Monatsbezeichnung($H$9,B356,$H$10,$H$11,D357)))</f>
        <v/>
      </c>
      <c r="C357" s="105" t="str">
        <f aca="false">IF(D356="","",Jahresbezeichnung($H$9,B357,C356,B356,D357))</f>
        <v/>
      </c>
      <c r="D357" s="104" t="str">
        <f aca="false">IF(D356="","",IF(D356+1&gt;$H$10+$H$11,"",D356+1))</f>
        <v/>
      </c>
      <c r="E357" s="79" t="str">
        <f aca="false">IF(D357="","",I356)</f>
        <v/>
      </c>
      <c r="F357" s="79" t="str">
        <f aca="false">IF(D357="","",SUM(G357:H357))</f>
        <v/>
      </c>
      <c r="G357" s="79" t="str">
        <f aca="false">IF(D357="","",Zinszahlung($H$9,E357,$H$7,D357))</f>
        <v/>
      </c>
      <c r="H357" s="79" t="str">
        <f aca="false">IF(D357="","",IF(D357&lt;=$H$11,0,Tilgungszahlung($G$3,$H$4,$S$5,$H$9,G357,$R$5,$R$6,$R$7,$R$8)))</f>
        <v/>
      </c>
      <c r="I357" s="79" t="str">
        <f aca="false">IF(D357="","",E357-H357)</f>
        <v/>
      </c>
    </row>
    <row r="358" customFormat="false" ht="13.5" hidden="false" customHeight="true" outlineLevel="0" collapsed="false">
      <c r="B358" s="104" t="str">
        <f aca="false">IF(B357="MONAT",$G$8+$L$2-1,IF(D358="","",Monatsbezeichnung($H$9,B357,$H$10,$H$11,D358)))</f>
        <v/>
      </c>
      <c r="C358" s="105" t="str">
        <f aca="false">IF(D357="","",Jahresbezeichnung($H$9,B358,C357,B357,D358))</f>
        <v/>
      </c>
      <c r="D358" s="104" t="str">
        <f aca="false">IF(D357="","",IF(D357+1&gt;$H$10+$H$11,"",D357+1))</f>
        <v/>
      </c>
      <c r="E358" s="79" t="str">
        <f aca="false">IF(D358="","",I357)</f>
        <v/>
      </c>
      <c r="F358" s="79" t="str">
        <f aca="false">IF(D358="","",SUM(G358:H358))</f>
        <v/>
      </c>
      <c r="G358" s="79" t="str">
        <f aca="false">IF(D358="","",Zinszahlung($H$9,E358,$H$7,D358))</f>
        <v/>
      </c>
      <c r="H358" s="79" t="str">
        <f aca="false">IF(D358="","",IF(D358&lt;=$H$11,0,Tilgungszahlung($G$3,$H$4,$S$5,$H$9,G358,$R$5,$R$6,$R$7,$R$8)))</f>
        <v/>
      </c>
      <c r="I358" s="79" t="str">
        <f aca="false">IF(D358="","",E358-H358)</f>
        <v/>
      </c>
    </row>
    <row r="359" customFormat="false" ht="13.5" hidden="false" customHeight="true" outlineLevel="0" collapsed="false">
      <c r="B359" s="104" t="str">
        <f aca="false">IF(B358="MONAT",$G$8+$L$2-1,IF(D359="","",Monatsbezeichnung($H$9,B358,$H$10,$H$11,D359)))</f>
        <v/>
      </c>
      <c r="C359" s="105" t="str">
        <f aca="false">IF(D358="","",Jahresbezeichnung($H$9,B359,C358,B358,D359))</f>
        <v/>
      </c>
      <c r="D359" s="104" t="str">
        <f aca="false">IF(D358="","",IF(D358+1&gt;$H$10+$H$11,"",D358+1))</f>
        <v/>
      </c>
      <c r="E359" s="79" t="str">
        <f aca="false">IF(D359="","",I358)</f>
        <v/>
      </c>
      <c r="F359" s="79" t="str">
        <f aca="false">IF(D359="","",SUM(G359:H359))</f>
        <v/>
      </c>
      <c r="G359" s="79" t="str">
        <f aca="false">IF(D359="","",Zinszahlung($H$9,E359,$H$7,D359))</f>
        <v/>
      </c>
      <c r="H359" s="79" t="str">
        <f aca="false">IF(D359="","",IF(D359&lt;=$H$11,0,Tilgungszahlung($G$3,$H$4,$S$5,$H$9,G359,$R$5,$R$6,$R$7,$R$8)))</f>
        <v/>
      </c>
      <c r="I359" s="79" t="str">
        <f aca="false">IF(D359="","",E359-H359)</f>
        <v/>
      </c>
    </row>
    <row r="360" customFormat="false" ht="13.5" hidden="false" customHeight="true" outlineLevel="0" collapsed="false">
      <c r="B360" s="104" t="str">
        <f aca="false">IF(B359="MONAT",$G$8+$L$2-1,IF(D360="","",Monatsbezeichnung($H$9,B359,$H$10,$H$11,D360)))</f>
        <v/>
      </c>
      <c r="C360" s="105" t="str">
        <f aca="false">IF(D359="","",Jahresbezeichnung($H$9,B360,C359,B359,D360))</f>
        <v/>
      </c>
      <c r="D360" s="104" t="str">
        <f aca="false">IF(D359="","",IF(D359+1&gt;$H$10+$H$11,"",D359+1))</f>
        <v/>
      </c>
      <c r="E360" s="79" t="str">
        <f aca="false">IF(D360="","",I359)</f>
        <v/>
      </c>
      <c r="F360" s="79" t="str">
        <f aca="false">IF(D360="","",SUM(G360:H360))</f>
        <v/>
      </c>
      <c r="G360" s="79" t="str">
        <f aca="false">IF(D360="","",Zinszahlung($H$9,E360,$H$7,D360))</f>
        <v/>
      </c>
      <c r="H360" s="79" t="str">
        <f aca="false">IF(D360="","",IF(D360&lt;=$H$11,0,Tilgungszahlung($G$3,$H$4,$S$5,$H$9,G360,$R$5,$R$6,$R$7,$R$8)))</f>
        <v/>
      </c>
      <c r="I360" s="79" t="str">
        <f aca="false">IF(D360="","",E360-H360)</f>
        <v/>
      </c>
    </row>
    <row r="361" customFormat="false" ht="13.5" hidden="false" customHeight="true" outlineLevel="0" collapsed="false">
      <c r="B361" s="104" t="str">
        <f aca="false">IF(B360="MONAT",$G$8+$L$2-1,IF(D361="","",Monatsbezeichnung($H$9,B360,$H$10,$H$11,D361)))</f>
        <v/>
      </c>
      <c r="C361" s="105" t="str">
        <f aca="false">IF(D360="","",Jahresbezeichnung($H$9,B361,C360,B360,D361))</f>
        <v/>
      </c>
      <c r="D361" s="104" t="str">
        <f aca="false">IF(D360="","",IF(D360+1&gt;$H$10+$H$11,"",D360+1))</f>
        <v/>
      </c>
      <c r="E361" s="79" t="str">
        <f aca="false">IF(D361="","",I360)</f>
        <v/>
      </c>
      <c r="F361" s="79" t="str">
        <f aca="false">IF(D361="","",SUM(G361:H361))</f>
        <v/>
      </c>
      <c r="G361" s="79" t="str">
        <f aca="false">IF(D361="","",Zinszahlung($H$9,E361,$H$7,D361))</f>
        <v/>
      </c>
      <c r="H361" s="79" t="str">
        <f aca="false">IF(D361="","",IF(D361&lt;=$H$11,0,Tilgungszahlung($G$3,$H$4,$S$5,$H$9,G361,$R$5,$R$6,$R$7,$R$8)))</f>
        <v/>
      </c>
      <c r="I361" s="79" t="str">
        <f aca="false">IF(D361="","",E361-H361)</f>
        <v/>
      </c>
    </row>
    <row r="362" customFormat="false" ht="13.5" hidden="false" customHeight="true" outlineLevel="0" collapsed="false">
      <c r="B362" s="104" t="str">
        <f aca="false">IF(B361="MONAT",$G$8+$L$2-1,IF(D362="","",Monatsbezeichnung($H$9,B361,$H$10,$H$11,D362)))</f>
        <v/>
      </c>
      <c r="C362" s="105" t="str">
        <f aca="false">IF(D361="","",Jahresbezeichnung($H$9,B362,C361,B361,D362))</f>
        <v/>
      </c>
      <c r="D362" s="104" t="str">
        <f aca="false">IF(D361="","",IF(D361+1&gt;$H$10+$H$11,"",D361+1))</f>
        <v/>
      </c>
      <c r="E362" s="79" t="str">
        <f aca="false">IF(D362="","",I361)</f>
        <v/>
      </c>
      <c r="F362" s="79" t="str">
        <f aca="false">IF(D362="","",SUM(G362:H362))</f>
        <v/>
      </c>
      <c r="G362" s="79" t="str">
        <f aca="false">IF(D362="","",Zinszahlung($H$9,E362,$H$7,D362))</f>
        <v/>
      </c>
      <c r="H362" s="79" t="str">
        <f aca="false">IF(D362="","",IF(D362&lt;=$H$11,0,Tilgungszahlung($G$3,$H$4,$S$5,$H$9,G362,$R$5,$R$6,$R$7,$R$8)))</f>
        <v/>
      </c>
      <c r="I362" s="79" t="str">
        <f aca="false">IF(D362="","",E362-H362)</f>
        <v/>
      </c>
    </row>
    <row r="363" customFormat="false" ht="13.5" hidden="false" customHeight="true" outlineLevel="0" collapsed="false">
      <c r="B363" s="104" t="str">
        <f aca="false">IF(B362="MONAT",$G$8+$L$2-1,IF(D363="","",Monatsbezeichnung($H$9,B362,$H$10,$H$11,D363)))</f>
        <v/>
      </c>
      <c r="C363" s="105" t="str">
        <f aca="false">IF(D362="","",Jahresbezeichnung($H$9,B363,C362,B362,D363))</f>
        <v/>
      </c>
      <c r="D363" s="104" t="str">
        <f aca="false">IF(D362="","",IF(D362+1&gt;$H$10+$H$11,"",D362+1))</f>
        <v/>
      </c>
      <c r="E363" s="79" t="str">
        <f aca="false">IF(D363="","",I362)</f>
        <v/>
      </c>
      <c r="F363" s="79" t="str">
        <f aca="false">IF(D363="","",SUM(G363:H363))</f>
        <v/>
      </c>
      <c r="G363" s="79" t="str">
        <f aca="false">IF(D363="","",Zinszahlung($H$9,E363,$H$7,D363))</f>
        <v/>
      </c>
      <c r="H363" s="79" t="str">
        <f aca="false">IF(D363="","",IF(D363&lt;=$H$11,0,Tilgungszahlung($G$3,$H$4,$S$5,$H$9,G363,$R$5,$R$6,$R$7,$R$8)))</f>
        <v/>
      </c>
      <c r="I363" s="79" t="str">
        <f aca="false">IF(D363="","",E363-H363)</f>
        <v/>
      </c>
    </row>
    <row r="364" customFormat="false" ht="13.5" hidden="false" customHeight="true" outlineLevel="0" collapsed="false">
      <c r="B364" s="104" t="str">
        <f aca="false">IF(B363="MONAT",$G$8+$L$2-1,IF(D364="","",Monatsbezeichnung($H$9,B363,$H$10,$H$11,D364)))</f>
        <v/>
      </c>
      <c r="C364" s="105" t="str">
        <f aca="false">IF(D363="","",Jahresbezeichnung($H$9,B364,C363,B363,D364))</f>
        <v/>
      </c>
      <c r="D364" s="104" t="str">
        <f aca="false">IF(D363="","",IF(D363+1&gt;$H$10+$H$11,"",D363+1))</f>
        <v/>
      </c>
      <c r="E364" s="79" t="str">
        <f aca="false">IF(D364="","",I363)</f>
        <v/>
      </c>
      <c r="F364" s="79" t="str">
        <f aca="false">IF(D364="","",SUM(G364:H364))</f>
        <v/>
      </c>
      <c r="G364" s="79" t="str">
        <f aca="false">IF(D364="","",Zinszahlung($H$9,E364,$H$7,D364))</f>
        <v/>
      </c>
      <c r="H364" s="79" t="str">
        <f aca="false">IF(D364="","",IF(D364&lt;=$H$11,0,Tilgungszahlung($G$3,$H$4,$S$5,$H$9,G364,$R$5,$R$6,$R$7,$R$8)))</f>
        <v/>
      </c>
      <c r="I364" s="79" t="str">
        <f aca="false">IF(D364="","",E364-H364)</f>
        <v/>
      </c>
    </row>
    <row r="365" customFormat="false" ht="13.5" hidden="false" customHeight="true" outlineLevel="0" collapsed="false">
      <c r="B365" s="104" t="str">
        <f aca="false">IF(B364="MONAT",$G$8+$L$2-1,IF(D365="","",Monatsbezeichnung($H$9,B364,$H$10,$H$11,D365)))</f>
        <v/>
      </c>
      <c r="C365" s="105" t="str">
        <f aca="false">IF(D364="","",Jahresbezeichnung($H$9,B365,C364,B364,D365))</f>
        <v/>
      </c>
      <c r="D365" s="104" t="str">
        <f aca="false">IF(D364="","",IF(D364+1&gt;$H$10+$H$11,"",D364+1))</f>
        <v/>
      </c>
      <c r="E365" s="79" t="str">
        <f aca="false">IF(D365="","",I364)</f>
        <v/>
      </c>
      <c r="F365" s="79" t="str">
        <f aca="false">IF(D365="","",SUM(G365:H365))</f>
        <v/>
      </c>
      <c r="G365" s="79" t="str">
        <f aca="false">IF(D365="","",Zinszahlung($H$9,E365,$H$7,D365))</f>
        <v/>
      </c>
      <c r="H365" s="79" t="str">
        <f aca="false">IF(D365="","",IF(D365&lt;=$H$11,0,Tilgungszahlung($G$3,$H$4,$S$5,$H$9,G365,$R$5,$R$6,$R$7,$R$8)))</f>
        <v/>
      </c>
      <c r="I365" s="79" t="str">
        <f aca="false">IF(D365="","",E365-H365)</f>
        <v/>
      </c>
    </row>
    <row r="366" customFormat="false" ht="13.5" hidden="false" customHeight="true" outlineLevel="0" collapsed="false">
      <c r="B366" s="104" t="str">
        <f aca="false">IF(B365="MONAT",$G$8+$L$2-1,IF(D366="","",Monatsbezeichnung($H$9,B365,$H$10,$H$11,D366)))</f>
        <v/>
      </c>
      <c r="C366" s="105" t="str">
        <f aca="false">IF(D365="","",Jahresbezeichnung($H$9,B366,C365,B365,D366))</f>
        <v/>
      </c>
      <c r="D366" s="104" t="str">
        <f aca="false">IF(D365="","",IF(D365+1&gt;$H$10+$H$11,"",D365+1))</f>
        <v/>
      </c>
      <c r="E366" s="79" t="str">
        <f aca="false">IF(D366="","",I365)</f>
        <v/>
      </c>
      <c r="F366" s="79" t="str">
        <f aca="false">IF(D366="","",SUM(G366:H366))</f>
        <v/>
      </c>
      <c r="G366" s="79" t="str">
        <f aca="false">IF(D366="","",Zinszahlung($H$9,E366,$H$7,D366))</f>
        <v/>
      </c>
      <c r="H366" s="79" t="str">
        <f aca="false">IF(D366="","",IF(D366&lt;=$H$11,0,Tilgungszahlung($G$3,$H$4,$S$5,$H$9,G366,$R$5,$R$6,$R$7,$R$8)))</f>
        <v/>
      </c>
      <c r="I366" s="79" t="str">
        <f aca="false">IF(D366="","",E366-H366)</f>
        <v/>
      </c>
    </row>
    <row r="367" customFormat="false" ht="13.5" hidden="false" customHeight="true" outlineLevel="0" collapsed="false">
      <c r="B367" s="104" t="str">
        <f aca="false">IF(B366="MONAT",$G$8+$L$2-1,IF(D367="","",Monatsbezeichnung($H$9,B366,$H$10,$H$11,D367)))</f>
        <v/>
      </c>
      <c r="C367" s="105" t="str">
        <f aca="false">IF(D366="","",Jahresbezeichnung($H$9,B367,C366,B366,D367))</f>
        <v/>
      </c>
      <c r="D367" s="104" t="str">
        <f aca="false">IF(D366="","",IF(D366+1&gt;$H$10+$H$11,"",D366+1))</f>
        <v/>
      </c>
      <c r="E367" s="79" t="str">
        <f aca="false">IF(D367="","",I366)</f>
        <v/>
      </c>
      <c r="F367" s="79" t="str">
        <f aca="false">IF(D367="","",SUM(G367:H367))</f>
        <v/>
      </c>
      <c r="G367" s="79" t="str">
        <f aca="false">IF(D367="","",Zinszahlung($H$9,E367,$H$7,D367))</f>
        <v/>
      </c>
      <c r="H367" s="79" t="str">
        <f aca="false">IF(D367="","",IF(D367&lt;=$H$11,0,Tilgungszahlung($G$3,$H$4,$S$5,$H$9,G367,$R$5,$R$6,$R$7,$R$8)))</f>
        <v/>
      </c>
      <c r="I367" s="79" t="str">
        <f aca="false">IF(D367="","",E367-H367)</f>
        <v/>
      </c>
    </row>
    <row r="368" customFormat="false" ht="13.5" hidden="false" customHeight="true" outlineLevel="0" collapsed="false">
      <c r="B368" s="104" t="str">
        <f aca="false">IF(B367="MONAT",$G$8+$L$2-1,IF(D368="","",Monatsbezeichnung($H$9,B367,$H$10,$H$11,D368)))</f>
        <v/>
      </c>
      <c r="C368" s="105" t="str">
        <f aca="false">IF(D367="","",Jahresbezeichnung($H$9,B368,C367,B367,D368))</f>
        <v/>
      </c>
      <c r="D368" s="104" t="str">
        <f aca="false">IF(D367="","",IF(D367+1&gt;$H$10+$H$11,"",D367+1))</f>
        <v/>
      </c>
      <c r="E368" s="79" t="str">
        <f aca="false">IF(D368="","",I367)</f>
        <v/>
      </c>
      <c r="F368" s="79" t="str">
        <f aca="false">IF(D368="","",SUM(G368:H368))</f>
        <v/>
      </c>
      <c r="G368" s="79" t="str">
        <f aca="false">IF(D368="","",Zinszahlung($H$9,E368,$H$7,D368))</f>
        <v/>
      </c>
      <c r="H368" s="79" t="str">
        <f aca="false">IF(D368="","",IF(D368&lt;=$H$11,0,Tilgungszahlung($G$3,$H$4,$S$5,$H$9,G368,$R$5,$R$6,$R$7,$R$8)))</f>
        <v/>
      </c>
      <c r="I368" s="79" t="str">
        <f aca="false">IF(D368="","",E368-H368)</f>
        <v/>
      </c>
    </row>
    <row r="369" customFormat="false" ht="13.5" hidden="false" customHeight="true" outlineLevel="0" collapsed="false">
      <c r="B369" s="104" t="str">
        <f aca="false">IF(B368="MONAT",$G$8+$L$2-1,IF(D369="","",Monatsbezeichnung($H$9,B368,$H$10,$H$11,D369)))</f>
        <v/>
      </c>
      <c r="C369" s="105" t="str">
        <f aca="false">IF(D368="","",Jahresbezeichnung($H$9,B369,C368,B368,D369))</f>
        <v/>
      </c>
      <c r="D369" s="104" t="str">
        <f aca="false">IF(D368="","",IF(D368+1&gt;$H$10+$H$11,"",D368+1))</f>
        <v/>
      </c>
      <c r="E369" s="79" t="str">
        <f aca="false">IF(D369="","",I368)</f>
        <v/>
      </c>
      <c r="F369" s="79" t="str">
        <f aca="false">IF(D369="","",SUM(G369:H369))</f>
        <v/>
      </c>
      <c r="G369" s="79" t="str">
        <f aca="false">IF(D369="","",Zinszahlung($H$9,E369,$H$7,D369))</f>
        <v/>
      </c>
      <c r="H369" s="79" t="str">
        <f aca="false">IF(D369="","",IF(D369&lt;=$H$11,0,Tilgungszahlung($G$3,$H$4,$S$5,$H$9,G369,$R$5,$R$6,$R$7,$R$8)))</f>
        <v/>
      </c>
      <c r="I369" s="79" t="str">
        <f aca="false">IF(D369="","",E369-H369)</f>
        <v/>
      </c>
    </row>
    <row r="370" customFormat="false" ht="13.5" hidden="false" customHeight="true" outlineLevel="0" collapsed="false">
      <c r="B370" s="104" t="str">
        <f aca="false">IF(B369="MONAT",$G$8+$L$2-1,IF(D370="","",Monatsbezeichnung($H$9,B369,$H$10,$H$11,D370)))</f>
        <v/>
      </c>
      <c r="C370" s="105" t="str">
        <f aca="false">IF(D369="","",Jahresbezeichnung($H$9,B370,C369,B369,D370))</f>
        <v/>
      </c>
      <c r="D370" s="104" t="str">
        <f aca="false">IF(D369="","",IF(D369+1&gt;$H$10+$H$11,"",D369+1))</f>
        <v/>
      </c>
      <c r="E370" s="79" t="str">
        <f aca="false">IF(D370="","",I369)</f>
        <v/>
      </c>
      <c r="F370" s="79" t="str">
        <f aca="false">IF(D370="","",SUM(G370:H370))</f>
        <v/>
      </c>
      <c r="G370" s="79" t="str">
        <f aca="false">IF(D370="","",Zinszahlung($H$9,E370,$H$7,D370))</f>
        <v/>
      </c>
      <c r="H370" s="79" t="str">
        <f aca="false">IF(D370="","",IF(D370&lt;=$H$11,0,Tilgungszahlung($G$3,$H$4,$S$5,$H$9,G370,$R$5,$R$6,$R$7,$R$8)))</f>
        <v/>
      </c>
      <c r="I370" s="79" t="str">
        <f aca="false">IF(D370="","",E370-H370)</f>
        <v/>
      </c>
    </row>
    <row r="371" customFormat="false" ht="13.5" hidden="false" customHeight="true" outlineLevel="0" collapsed="false">
      <c r="B371" s="104" t="str">
        <f aca="false">IF(B370="MONAT",$G$8+$L$2-1,IF(D371="","",Monatsbezeichnung($H$9,B370,$H$10,$H$11,D371)))</f>
        <v/>
      </c>
      <c r="C371" s="105" t="str">
        <f aca="false">IF(D370="","",Jahresbezeichnung($H$9,B371,C370,B370,D371))</f>
        <v/>
      </c>
      <c r="D371" s="104" t="str">
        <f aca="false">IF(D370="","",IF(D370+1&gt;$H$10+$H$11,"",D370+1))</f>
        <v/>
      </c>
      <c r="E371" s="79" t="str">
        <f aca="false">IF(D371="","",I370)</f>
        <v/>
      </c>
      <c r="F371" s="79" t="str">
        <f aca="false">IF(D371="","",SUM(G371:H371))</f>
        <v/>
      </c>
      <c r="G371" s="79" t="str">
        <f aca="false">IF(D371="","",Zinszahlung($H$9,E371,$H$7,D371))</f>
        <v/>
      </c>
      <c r="H371" s="79" t="str">
        <f aca="false">IF(D371="","",IF(D371&lt;=$H$11,0,Tilgungszahlung($G$3,$H$4,$S$5,$H$9,G371,$R$5,$R$6,$R$7,$R$8)))</f>
        <v/>
      </c>
      <c r="I371" s="79" t="str">
        <f aca="false">IF(D371="","",E371-H371)</f>
        <v/>
      </c>
    </row>
    <row r="372" customFormat="false" ht="13.5" hidden="false" customHeight="true" outlineLevel="0" collapsed="false">
      <c r="B372" s="104" t="str">
        <f aca="false">IF(B371="MONAT",$G$8+$L$2-1,IF(D372="","",Monatsbezeichnung($H$9,B371,$H$10,$H$11,D372)))</f>
        <v/>
      </c>
      <c r="C372" s="105" t="str">
        <f aca="false">IF(D371="","",Jahresbezeichnung($H$9,B372,C371,B371,D372))</f>
        <v/>
      </c>
      <c r="D372" s="104" t="str">
        <f aca="false">IF(D371="","",IF(D371+1&gt;$H$10+$H$11,"",D371+1))</f>
        <v/>
      </c>
      <c r="E372" s="79" t="str">
        <f aca="false">IF(D372="","",I371)</f>
        <v/>
      </c>
      <c r="F372" s="79" t="str">
        <f aca="false">IF(D372="","",SUM(G372:H372))</f>
        <v/>
      </c>
      <c r="G372" s="79" t="str">
        <f aca="false">IF(D372="","",Zinszahlung($H$9,E372,$H$7,D372))</f>
        <v/>
      </c>
      <c r="H372" s="79" t="str">
        <f aca="false">IF(D372="","",IF(D372&lt;=$H$11,0,Tilgungszahlung($G$3,$H$4,$S$5,$H$9,G372,$R$5,$R$6,$R$7,$R$8)))</f>
        <v/>
      </c>
      <c r="I372" s="79" t="str">
        <f aca="false">IF(D372="","",E372-H372)</f>
        <v/>
      </c>
    </row>
    <row r="373" customFormat="false" ht="13.5" hidden="false" customHeight="true" outlineLevel="0" collapsed="false">
      <c r="B373" s="104" t="str">
        <f aca="false">IF(B372="MONAT",$G$8+$L$2-1,IF(D373="","",Monatsbezeichnung($H$9,B372,$H$10,$H$11,D373)))</f>
        <v/>
      </c>
      <c r="C373" s="105" t="str">
        <f aca="false">IF(D372="","",Jahresbezeichnung($H$9,B373,C372,B372,D373))</f>
        <v/>
      </c>
      <c r="D373" s="104" t="str">
        <f aca="false">IF(D372="","",IF(D372+1&gt;$H$10+$H$11,"",D372+1))</f>
        <v/>
      </c>
      <c r="E373" s="79" t="str">
        <f aca="false">IF(D373="","",I372)</f>
        <v/>
      </c>
      <c r="F373" s="79" t="str">
        <f aca="false">IF(D373="","",SUM(G373:H373))</f>
        <v/>
      </c>
      <c r="G373" s="79" t="str">
        <f aca="false">IF(D373="","",Zinszahlung($H$9,E373,$H$7,D373))</f>
        <v/>
      </c>
      <c r="H373" s="79" t="str">
        <f aca="false">IF(D373="","",IF(D373&lt;=$H$11,0,Tilgungszahlung($G$3,$H$4,$S$5,$H$9,G373,$R$5,$R$6,$R$7,$R$8)))</f>
        <v/>
      </c>
      <c r="I373" s="79" t="str">
        <f aca="false">IF(D373="","",E373-H373)</f>
        <v/>
      </c>
    </row>
    <row r="374" customFormat="false" ht="13.5" hidden="false" customHeight="true" outlineLevel="0" collapsed="false">
      <c r="B374" s="104" t="str">
        <f aca="false">IF(B373="MONAT",$G$8+$L$2-1,IF(D374="","",Monatsbezeichnung($H$9,B373,$H$10,$H$11,D374)))</f>
        <v/>
      </c>
      <c r="C374" s="105" t="str">
        <f aca="false">IF(D373="","",Jahresbezeichnung($H$9,B374,C373,B373,D374))</f>
        <v/>
      </c>
      <c r="D374" s="104" t="str">
        <f aca="false">IF(D373="","",IF(D373+1&gt;$H$10+$H$11,"",D373+1))</f>
        <v/>
      </c>
      <c r="E374" s="79" t="str">
        <f aca="false">IF(D374="","",I373)</f>
        <v/>
      </c>
      <c r="F374" s="79" t="str">
        <f aca="false">IF(D374="","",SUM(G374:H374))</f>
        <v/>
      </c>
      <c r="G374" s="79" t="str">
        <f aca="false">IF(D374="","",Zinszahlung($H$9,E374,$H$7,D374))</f>
        <v/>
      </c>
      <c r="H374" s="79" t="str">
        <f aca="false">IF(D374="","",IF(D374&lt;=$H$11,0,Tilgungszahlung($G$3,$H$4,$S$5,$H$9,G374,$R$5,$R$6,$R$7,$R$8)))</f>
        <v/>
      </c>
      <c r="I374" s="79" t="str">
        <f aca="false">IF(D374="","",E374-H374)</f>
        <v/>
      </c>
    </row>
    <row r="375" customFormat="false" ht="13.5" hidden="false" customHeight="true" outlineLevel="0" collapsed="false">
      <c r="B375" s="104" t="str">
        <f aca="false">IF(B374="MONAT",$G$8+$L$2-1,IF(D375="","",Monatsbezeichnung($H$9,B374,$H$10,$H$11,D375)))</f>
        <v/>
      </c>
      <c r="C375" s="105" t="str">
        <f aca="false">IF(D374="","",Jahresbezeichnung($H$9,B375,C374,B374,D375))</f>
        <v/>
      </c>
      <c r="D375" s="104" t="str">
        <f aca="false">IF(D374="","",IF(D374+1&gt;$H$10+$H$11,"",D374+1))</f>
        <v/>
      </c>
      <c r="E375" s="79" t="str">
        <f aca="false">IF(D375="","",I374)</f>
        <v/>
      </c>
      <c r="F375" s="79" t="str">
        <f aca="false">IF(D375="","",SUM(G375:H375))</f>
        <v/>
      </c>
      <c r="G375" s="79" t="str">
        <f aca="false">IF(D375="","",Zinszahlung($H$9,E375,$H$7,D375))</f>
        <v/>
      </c>
      <c r="H375" s="79" t="str">
        <f aca="false">IF(D375="","",IF(D375&lt;=$H$11,0,Tilgungszahlung($G$3,$H$4,$S$5,$H$9,G375,$R$5,$R$6,$R$7,$R$8)))</f>
        <v/>
      </c>
      <c r="I375" s="79" t="str">
        <f aca="false">IF(D375="","",E375-H375)</f>
        <v/>
      </c>
    </row>
    <row r="376" customFormat="false" ht="13.5" hidden="false" customHeight="true" outlineLevel="0" collapsed="false">
      <c r="B376" s="104" t="str">
        <f aca="false">IF(B375="MONAT",$G$8+$L$2-1,IF(D376="","",Monatsbezeichnung($H$9,B375,$H$10,$H$11,D376)))</f>
        <v/>
      </c>
      <c r="C376" s="105" t="str">
        <f aca="false">IF(D375="","",Jahresbezeichnung($H$9,B376,C375,B375,D376))</f>
        <v/>
      </c>
      <c r="D376" s="104" t="str">
        <f aca="false">IF(D375="","",IF(D375+1&gt;$H$10+$H$11,"",D375+1))</f>
        <v/>
      </c>
      <c r="E376" s="79" t="str">
        <f aca="false">IF(D376="","",I375)</f>
        <v/>
      </c>
      <c r="F376" s="79" t="str">
        <f aca="false">IF(D376="","",SUM(G376:H376))</f>
        <v/>
      </c>
      <c r="G376" s="79" t="str">
        <f aca="false">IF(D376="","",Zinszahlung($H$9,E376,$H$7,D376))</f>
        <v/>
      </c>
      <c r="H376" s="79" t="str">
        <f aca="false">IF(D376="","",IF(D376&lt;=$H$11,0,Tilgungszahlung($G$3,$H$4,$S$5,$H$9,G376,$R$5,$R$6,$R$7,$R$8)))</f>
        <v/>
      </c>
      <c r="I376" s="79" t="str">
        <f aca="false">IF(D376="","",E376-H376)</f>
        <v/>
      </c>
    </row>
    <row r="377" customFormat="false" ht="13.5" hidden="false" customHeight="true" outlineLevel="0" collapsed="false">
      <c r="B377" s="104" t="str">
        <f aca="false">IF(B376="MONAT",$G$8+$L$2-1,IF(D377="","",Monatsbezeichnung($H$9,B376,$H$10,$H$11,D377)))</f>
        <v/>
      </c>
      <c r="C377" s="105" t="str">
        <f aca="false">IF(D376="","",Jahresbezeichnung($H$9,B377,C376,B376,D377))</f>
        <v/>
      </c>
      <c r="D377" s="104" t="str">
        <f aca="false">IF(D376="","",IF(D376+1&gt;$H$10+$H$11,"",D376+1))</f>
        <v/>
      </c>
      <c r="E377" s="79" t="str">
        <f aca="false">IF(D377="","",I376)</f>
        <v/>
      </c>
      <c r="F377" s="79" t="str">
        <f aca="false">IF(D377="","",SUM(G377:H377))</f>
        <v/>
      </c>
      <c r="G377" s="79" t="str">
        <f aca="false">IF(D377="","",Zinszahlung($H$9,E377,$H$7,D377))</f>
        <v/>
      </c>
      <c r="H377" s="79" t="str">
        <f aca="false">IF(D377="","",IF(D377&lt;=$H$11,0,Tilgungszahlung($G$3,$H$4,$S$5,$H$9,G377,$R$5,$R$6,$R$7,$R$8)))</f>
        <v/>
      </c>
      <c r="I377" s="79" t="str">
        <f aca="false">IF(D377="","",E377-H377)</f>
        <v/>
      </c>
    </row>
    <row r="378" customFormat="false" ht="13.5" hidden="false" customHeight="true" outlineLevel="0" collapsed="false">
      <c r="B378" s="104" t="str">
        <f aca="false">IF(B377="MONAT",$G$8+$L$2-1,IF(D378="","",Monatsbezeichnung($H$9,B377,$H$10,$H$11,D378)))</f>
        <v/>
      </c>
      <c r="C378" s="105" t="str">
        <f aca="false">IF(D377="","",Jahresbezeichnung($H$9,B378,C377,B377,D378))</f>
        <v/>
      </c>
      <c r="D378" s="104" t="str">
        <f aca="false">IF(D377="","",IF(D377+1&gt;$H$10+$H$11,"",D377+1))</f>
        <v/>
      </c>
      <c r="E378" s="79" t="str">
        <f aca="false">IF(D378="","",I377)</f>
        <v/>
      </c>
      <c r="F378" s="79" t="str">
        <f aca="false">IF(D378="","",SUM(G378:H378))</f>
        <v/>
      </c>
      <c r="G378" s="79" t="str">
        <f aca="false">IF(D378="","",Zinszahlung($H$9,E378,$H$7,D378))</f>
        <v/>
      </c>
      <c r="H378" s="79" t="str">
        <f aca="false">IF(D378="","",IF(D378&lt;=$H$11,0,Tilgungszahlung($G$3,$H$4,$S$5,$H$9,G378,$R$5,$R$6,$R$7,$R$8)))</f>
        <v/>
      </c>
      <c r="I378" s="79" t="str">
        <f aca="false">IF(D378="","",E378-H378)</f>
        <v/>
      </c>
    </row>
    <row r="379" customFormat="false" ht="13.5" hidden="false" customHeight="true" outlineLevel="0" collapsed="false">
      <c r="B379" s="104" t="str">
        <f aca="false">IF(B378="MONAT",$G$8+$L$2-1,IF(D379="","",Monatsbezeichnung($H$9,B378,$H$10,$H$11,D379)))</f>
        <v/>
      </c>
      <c r="C379" s="105" t="str">
        <f aca="false">IF(D378="","",Jahresbezeichnung($H$9,B379,C378,B378,D379))</f>
        <v/>
      </c>
      <c r="D379" s="104" t="str">
        <f aca="false">IF(D378="","",IF(D378+1&gt;$H$10+$H$11,"",D378+1))</f>
        <v/>
      </c>
      <c r="E379" s="79" t="str">
        <f aca="false">IF(D379="","",I378)</f>
        <v/>
      </c>
      <c r="F379" s="79" t="str">
        <f aca="false">IF(D379="","",SUM(G379:H379))</f>
        <v/>
      </c>
      <c r="G379" s="79" t="str">
        <f aca="false">IF(D379="","",Zinszahlung($H$9,E379,$H$7,D379))</f>
        <v/>
      </c>
      <c r="H379" s="79" t="str">
        <f aca="false">IF(D379="","",IF(D379&lt;=$H$11,0,Tilgungszahlung($G$3,$H$4,$S$5,$H$9,G379,$R$5,$R$6,$R$7,$R$8)))</f>
        <v/>
      </c>
      <c r="I379" s="79" t="str">
        <f aca="false">IF(D379="","",E379-H379)</f>
        <v/>
      </c>
    </row>
    <row r="380" customFormat="false" ht="13.5" hidden="false" customHeight="true" outlineLevel="0" collapsed="false">
      <c r="B380" s="104" t="str">
        <f aca="false">IF(B379="MONAT",$G$8+$L$2-1,IF(D380="","",Monatsbezeichnung($H$9,B379,$H$10,$H$11,D380)))</f>
        <v/>
      </c>
      <c r="C380" s="105" t="str">
        <f aca="false">IF(D379="","",Jahresbezeichnung($H$9,B380,C379,B379,D380))</f>
        <v/>
      </c>
      <c r="D380" s="104" t="str">
        <f aca="false">IF(D379="","",IF(D379+1&gt;$H$10+$H$11,"",D379+1))</f>
        <v/>
      </c>
      <c r="E380" s="79" t="str">
        <f aca="false">IF(D380="","",I379)</f>
        <v/>
      </c>
      <c r="F380" s="79" t="str">
        <f aca="false">IF(D380="","",SUM(G380:H380))</f>
        <v/>
      </c>
      <c r="G380" s="79" t="str">
        <f aca="false">IF(D380="","",Zinszahlung($H$9,E380,$H$7,D380))</f>
        <v/>
      </c>
      <c r="H380" s="79" t="str">
        <f aca="false">IF(D380="","",IF(D380&lt;=$H$11,0,Tilgungszahlung($G$3,$H$4,$S$5,$H$9,G380,$R$5,$R$6,$R$7,$R$8)))</f>
        <v/>
      </c>
      <c r="I380" s="79" t="str">
        <f aca="false">IF(D380="","",E380-H380)</f>
        <v/>
      </c>
    </row>
    <row r="381" customFormat="false" ht="13.5" hidden="false" customHeight="true" outlineLevel="0" collapsed="false">
      <c r="B381" s="104" t="str">
        <f aca="false">IF(B380="MONAT",$G$8+$L$2-1,IF(D381="","",Monatsbezeichnung($H$9,B380,$H$10,$H$11,D381)))</f>
        <v/>
      </c>
      <c r="C381" s="105" t="str">
        <f aca="false">IF(D380="","",Jahresbezeichnung($H$9,B381,C380,B380,D381))</f>
        <v/>
      </c>
      <c r="D381" s="104" t="str">
        <f aca="false">IF(D380="","",IF(D380+1&gt;$H$10+$H$11,"",D380+1))</f>
        <v/>
      </c>
      <c r="E381" s="79" t="str">
        <f aca="false">IF(D381="","",I380)</f>
        <v/>
      </c>
      <c r="F381" s="79" t="str">
        <f aca="false">IF(D381="","",SUM(G381:H381))</f>
        <v/>
      </c>
      <c r="G381" s="79" t="str">
        <f aca="false">IF(D381="","",Zinszahlung($H$9,E381,$H$7,D381))</f>
        <v/>
      </c>
      <c r="H381" s="79" t="str">
        <f aca="false">IF(D381="","",IF(D381&lt;=$H$11,0,Tilgungszahlung($G$3,$H$4,$S$5,$H$9,G381,$R$5,$R$6,$R$7,$R$8)))</f>
        <v/>
      </c>
      <c r="I381" s="79" t="str">
        <f aca="false">IF(D381="","",E381-H381)</f>
        <v/>
      </c>
    </row>
    <row r="382" customFormat="false" ht="13.5" hidden="false" customHeight="true" outlineLevel="0" collapsed="false">
      <c r="B382" s="104" t="str">
        <f aca="false">IF(B381="MONAT",$G$8+$L$2-1,IF(D382="","",Monatsbezeichnung($H$9,B381,$H$10,$H$11,D382)))</f>
        <v/>
      </c>
      <c r="C382" s="105" t="str">
        <f aca="false">IF(D381="","",Jahresbezeichnung($H$9,B382,C381,B381,D382))</f>
        <v/>
      </c>
      <c r="D382" s="104" t="str">
        <f aca="false">IF(D381="","",IF(D381+1&gt;$H$10+$H$11,"",D381+1))</f>
        <v/>
      </c>
      <c r="E382" s="79" t="str">
        <f aca="false">IF(D382="","",I381)</f>
        <v/>
      </c>
      <c r="F382" s="79" t="str">
        <f aca="false">IF(D382="","",SUM(G382:H382))</f>
        <v/>
      </c>
      <c r="G382" s="79" t="str">
        <f aca="false">IF(D382="","",Zinszahlung($H$9,E382,$H$7,D382))</f>
        <v/>
      </c>
      <c r="H382" s="79" t="str">
        <f aca="false">IF(D382="","",IF(D382&lt;=$H$11,0,Tilgungszahlung($G$3,$H$4,$S$5,$H$9,G382,$R$5,$R$6,$R$7,$R$8)))</f>
        <v/>
      </c>
      <c r="I382" s="79" t="str">
        <f aca="false">IF(D382="","",E382-H382)</f>
        <v/>
      </c>
    </row>
    <row r="383" customFormat="false" ht="13.5" hidden="false" customHeight="true" outlineLevel="0" collapsed="false">
      <c r="B383" s="104" t="str">
        <f aca="false">IF(B382="MONAT",$G$8+$L$2-1,IF(D383="","",Monatsbezeichnung($H$9,B382,$H$10,$H$11,D383)))</f>
        <v/>
      </c>
      <c r="C383" s="105" t="str">
        <f aca="false">IF(D382="","",Jahresbezeichnung($H$9,B383,C382,B382,D383))</f>
        <v/>
      </c>
      <c r="D383" s="104" t="str">
        <f aca="false">IF(D382="","",IF(D382+1&gt;$H$10+$H$11,"",D382+1))</f>
        <v/>
      </c>
      <c r="E383" s="79" t="str">
        <f aca="false">IF(D383="","",I382)</f>
        <v/>
      </c>
      <c r="F383" s="79" t="str">
        <f aca="false">IF(D383="","",SUM(G383:H383))</f>
        <v/>
      </c>
      <c r="G383" s="79" t="str">
        <f aca="false">IF(D383="","",Zinszahlung($H$9,E383,$H$7,D383))</f>
        <v/>
      </c>
      <c r="H383" s="79" t="str">
        <f aca="false">IF(D383="","",IF(D383&lt;=$H$11,0,Tilgungszahlung($G$3,$H$4,$S$5,$H$9,G383,$R$5,$R$6,$R$7,$R$8)))</f>
        <v/>
      </c>
      <c r="I383" s="79" t="str">
        <f aca="false">IF(D383="","",E383-H383)</f>
        <v/>
      </c>
    </row>
    <row r="384" customFormat="false" ht="13.5" hidden="false" customHeight="true" outlineLevel="0" collapsed="false">
      <c r="B384" s="104" t="str">
        <f aca="false">IF(B383="MONAT",$G$8+$L$2-1,IF(D384="","",Monatsbezeichnung($H$9,B383,$H$10,$H$11,D384)))</f>
        <v/>
      </c>
      <c r="C384" s="105" t="str">
        <f aca="false">IF(D383="","",Jahresbezeichnung($H$9,B384,C383,B383,D384))</f>
        <v/>
      </c>
      <c r="D384" s="104" t="str">
        <f aca="false">IF(D383="","",IF(D383+1&gt;$H$10+$H$11,"",D383+1))</f>
        <v/>
      </c>
      <c r="E384" s="79" t="str">
        <f aca="false">IF(D384="","",I383)</f>
        <v/>
      </c>
      <c r="F384" s="79" t="str">
        <f aca="false">IF(D384="","",SUM(G384:H384))</f>
        <v/>
      </c>
      <c r="G384" s="79" t="str">
        <f aca="false">IF(D384="","",Zinszahlung($H$9,E384,$H$7,D384))</f>
        <v/>
      </c>
      <c r="H384" s="79" t="str">
        <f aca="false">IF(D384="","",IF(D384&lt;=$H$11,0,Tilgungszahlung($G$3,$H$4,$S$5,$H$9,G384,$R$5,$R$6,$R$7,$R$8)))</f>
        <v/>
      </c>
      <c r="I384" s="79" t="str">
        <f aca="false">IF(D384="","",E384-H384)</f>
        <v/>
      </c>
    </row>
    <row r="385" customFormat="false" ht="13.5" hidden="false" customHeight="true" outlineLevel="0" collapsed="false">
      <c r="B385" s="104" t="str">
        <f aca="false">IF(B384="MONAT",$G$8+$L$2-1,IF(D385="","",Monatsbezeichnung($H$9,B384,$H$10,$H$11,D385)))</f>
        <v/>
      </c>
      <c r="C385" s="105" t="str">
        <f aca="false">IF(D384="","",Jahresbezeichnung($H$9,B385,C384,B384,D385))</f>
        <v/>
      </c>
      <c r="D385" s="104" t="str">
        <f aca="false">IF(D384="","",IF(D384+1&gt;$H$10+$H$11,"",D384+1))</f>
        <v/>
      </c>
      <c r="E385" s="79" t="str">
        <f aca="false">IF(D385="","",I384)</f>
        <v/>
      </c>
      <c r="F385" s="79" t="str">
        <f aca="false">IF(D385="","",SUM(G385:H385))</f>
        <v/>
      </c>
      <c r="G385" s="79" t="str">
        <f aca="false">IF(D385="","",Zinszahlung($H$9,E385,$H$7,D385))</f>
        <v/>
      </c>
      <c r="H385" s="79" t="str">
        <f aca="false">IF(D385="","",IF(D385&lt;=$H$11,0,Tilgungszahlung($G$3,$H$4,$S$5,$H$9,G385,$R$5,$R$6,$R$7,$R$8)))</f>
        <v/>
      </c>
      <c r="I385" s="79" t="str">
        <f aca="false">IF(D385="","",E385-H385)</f>
        <v/>
      </c>
    </row>
    <row r="386" customFormat="false" ht="13.5" hidden="false" customHeight="true" outlineLevel="0" collapsed="false">
      <c r="B386" s="104" t="str">
        <f aca="false">IF(B385="MONAT",$G$8+$L$2-1,IF(D386="","",Monatsbezeichnung($H$9,B385,$H$10,$H$11,D386)))</f>
        <v/>
      </c>
      <c r="C386" s="105" t="str">
        <f aca="false">IF(D385="","",Jahresbezeichnung($H$9,B386,C385,B385,D386))</f>
        <v/>
      </c>
      <c r="D386" s="104" t="str">
        <f aca="false">IF(D385="","",IF(D385+1&gt;$H$10+$H$11,"",D385+1))</f>
        <v/>
      </c>
      <c r="E386" s="79" t="str">
        <f aca="false">IF(D386="","",I385)</f>
        <v/>
      </c>
      <c r="F386" s="79" t="str">
        <f aca="false">IF(D386="","",SUM(G386:H386))</f>
        <v/>
      </c>
      <c r="G386" s="79" t="str">
        <f aca="false">IF(D386="","",Zinszahlung($H$9,E386,$H$7,D386))</f>
        <v/>
      </c>
      <c r="H386" s="79" t="str">
        <f aca="false">IF(D386="","",IF(D386&lt;=$H$11,0,Tilgungszahlung($G$3,$H$4,$S$5,$H$9,G386,$R$5,$R$6,$R$7,$R$8)))</f>
        <v/>
      </c>
      <c r="I386" s="79" t="str">
        <f aca="false">IF(D386="","",E386-H386)</f>
        <v/>
      </c>
    </row>
    <row r="387" customFormat="false" ht="13.5" hidden="false" customHeight="true" outlineLevel="0" collapsed="false">
      <c r="B387" s="104" t="str">
        <f aca="false">IF(B386="MONAT",$G$8+$L$2-1,IF(D387="","",Monatsbezeichnung($H$9,B386,$H$10,$H$11,D387)))</f>
        <v/>
      </c>
      <c r="C387" s="105" t="str">
        <f aca="false">IF(D386="","",Jahresbezeichnung($H$9,B387,C386,B386,D387))</f>
        <v/>
      </c>
      <c r="D387" s="104" t="str">
        <f aca="false">IF(D386="","",IF(D386+1&gt;$H$10+$H$11,"",D386+1))</f>
        <v/>
      </c>
      <c r="E387" s="79" t="str">
        <f aca="false">IF(D387="","",I386)</f>
        <v/>
      </c>
      <c r="F387" s="79" t="str">
        <f aca="false">IF(D387="","",SUM(G387:H387))</f>
        <v/>
      </c>
      <c r="G387" s="79" t="str">
        <f aca="false">IF(D387="","",Zinszahlung($H$9,E387,$H$7,D387))</f>
        <v/>
      </c>
      <c r="H387" s="79" t="str">
        <f aca="false">IF(D387="","",IF(D387&lt;=$H$11,0,Tilgungszahlung($G$3,$H$4,$S$5,$H$9,G387,$R$5,$R$6,$R$7,$R$8)))</f>
        <v/>
      </c>
      <c r="I387" s="79" t="str">
        <f aca="false">IF(D387="","",E387-H387)</f>
        <v/>
      </c>
    </row>
    <row r="388" customFormat="false" ht="13.5" hidden="false" customHeight="true" outlineLevel="0" collapsed="false">
      <c r="B388" s="104" t="str">
        <f aca="false">IF(B387="MONAT",$G$8+$L$2-1,IF(D388="","",Monatsbezeichnung($H$9,B387,$H$10,$H$11,D388)))</f>
        <v/>
      </c>
      <c r="C388" s="105" t="str">
        <f aca="false">IF(D387="","",Jahresbezeichnung($H$9,B388,C387,B387,D388))</f>
        <v/>
      </c>
      <c r="D388" s="104" t="str">
        <f aca="false">IF(D387="","",IF(D387+1&gt;$H$10+$H$11,"",D387+1))</f>
        <v/>
      </c>
      <c r="E388" s="79" t="str">
        <f aca="false">IF(D388="","",I387)</f>
        <v/>
      </c>
      <c r="F388" s="79" t="str">
        <f aca="false">IF(D388="","",SUM(G388:H388))</f>
        <v/>
      </c>
      <c r="G388" s="79" t="str">
        <f aca="false">IF(D388="","",Zinszahlung($H$9,E388,$H$7,D388))</f>
        <v/>
      </c>
      <c r="H388" s="79" t="str">
        <f aca="false">IF(D388="","",IF(D388&lt;=$H$11,0,Tilgungszahlung($G$3,$H$4,$S$5,$H$9,G388,$R$5,$R$6,$R$7,$R$8)))</f>
        <v/>
      </c>
      <c r="I388" s="79" t="str">
        <f aca="false">IF(D388="","",E388-H388)</f>
        <v/>
      </c>
    </row>
    <row r="389" customFormat="false" ht="13.5" hidden="false" customHeight="true" outlineLevel="0" collapsed="false">
      <c r="B389" s="104" t="str">
        <f aca="false">IF(B388="MONAT",$G$8+$L$2-1,IF(D389="","",Monatsbezeichnung($H$9,B388,$H$10,$H$11,D389)))</f>
        <v/>
      </c>
      <c r="C389" s="105" t="str">
        <f aca="false">IF(D388="","",Jahresbezeichnung($H$9,B389,C388,B388,D389))</f>
        <v/>
      </c>
      <c r="D389" s="104" t="str">
        <f aca="false">IF(D388="","",IF(D388+1&gt;$H$10+$H$11,"",D388+1))</f>
        <v/>
      </c>
      <c r="E389" s="79" t="str">
        <f aca="false">IF(D389="","",I388)</f>
        <v/>
      </c>
      <c r="F389" s="79" t="str">
        <f aca="false">IF(D389="","",SUM(G389:H389))</f>
        <v/>
      </c>
      <c r="G389" s="79" t="str">
        <f aca="false">IF(D389="","",Zinszahlung($H$9,E389,$H$7,D389))</f>
        <v/>
      </c>
      <c r="H389" s="79" t="str">
        <f aca="false">IF(D389="","",IF(D389&lt;=$H$11,0,Tilgungszahlung($G$3,$H$4,$S$5,$H$9,G389,$R$5,$R$6,$R$7,$R$8)))</f>
        <v/>
      </c>
      <c r="I389" s="79" t="str">
        <f aca="false">IF(D389="","",E389-H389)</f>
        <v/>
      </c>
    </row>
    <row r="390" customFormat="false" ht="13.5" hidden="false" customHeight="true" outlineLevel="0" collapsed="false">
      <c r="B390" s="104" t="str">
        <f aca="false">IF(B389="MONAT",$G$8+$L$2-1,IF(D390="","",Monatsbezeichnung($H$9,B389,$H$10,$H$11,D390)))</f>
        <v/>
      </c>
      <c r="C390" s="105" t="str">
        <f aca="false">IF(D389="","",Jahresbezeichnung($H$9,B390,C389,B389,D390))</f>
        <v/>
      </c>
      <c r="D390" s="104" t="str">
        <f aca="false">IF(D389="","",IF(D389+1&gt;$H$10+$H$11,"",D389+1))</f>
        <v/>
      </c>
      <c r="E390" s="79" t="str">
        <f aca="false">IF(D390="","",I389)</f>
        <v/>
      </c>
      <c r="F390" s="79" t="str">
        <f aca="false">IF(D390="","",SUM(G390:H390))</f>
        <v/>
      </c>
      <c r="G390" s="79" t="str">
        <f aca="false">IF(D390="","",Zinszahlung($H$9,E390,$H$7,D390))</f>
        <v/>
      </c>
      <c r="H390" s="79" t="str">
        <f aca="false">IF(D390="","",IF(D390&lt;=$H$11,0,Tilgungszahlung($G$3,$H$4,$S$5,$H$9,G390,$R$5,$R$6,$R$7,$R$8)))</f>
        <v/>
      </c>
      <c r="I390" s="79" t="str">
        <f aca="false">IF(D390="","",E390-H390)</f>
        <v/>
      </c>
    </row>
    <row r="391" customFormat="false" ht="13.5" hidden="false" customHeight="true" outlineLevel="0" collapsed="false">
      <c r="B391" s="104" t="str">
        <f aca="false">IF(B390="MONAT",$G$8+$L$2-1,IF(D391="","",Monatsbezeichnung($H$9,B390,$H$10,$H$11,D391)))</f>
        <v/>
      </c>
      <c r="C391" s="105" t="str">
        <f aca="false">IF(D390="","",Jahresbezeichnung($H$9,B391,C390,B390,D391))</f>
        <v/>
      </c>
      <c r="D391" s="104" t="str">
        <f aca="false">IF(D390="","",IF(D390+1&gt;$H$10+$H$11,"",D390+1))</f>
        <v/>
      </c>
      <c r="E391" s="79" t="str">
        <f aca="false">IF(D391="","",I390)</f>
        <v/>
      </c>
      <c r="F391" s="79" t="str">
        <f aca="false">IF(D391="","",SUM(G391:H391))</f>
        <v/>
      </c>
      <c r="G391" s="79" t="str">
        <f aca="false">IF(D391="","",Zinszahlung($H$9,E391,$H$7,D391))</f>
        <v/>
      </c>
      <c r="H391" s="79" t="str">
        <f aca="false">IF(D391="","",IF(D391&lt;=$H$11,0,Tilgungszahlung($G$3,$H$4,$S$5,$H$9,G391,$R$5,$R$6,$R$7,$R$8)))</f>
        <v/>
      </c>
      <c r="I391" s="79" t="str">
        <f aca="false">IF(D391="","",E391-H391)</f>
        <v/>
      </c>
    </row>
    <row r="392" customFormat="false" ht="13.5" hidden="false" customHeight="true" outlineLevel="0" collapsed="false">
      <c r="B392" s="104" t="str">
        <f aca="false">IF(B391="MONAT",$G$8+$L$2-1,IF(D392="","",Monatsbezeichnung($H$9,B391,$H$10,$H$11,D392)))</f>
        <v/>
      </c>
      <c r="C392" s="105" t="str">
        <f aca="false">IF(D391="","",Jahresbezeichnung($H$9,B392,C391,B391,D392))</f>
        <v/>
      </c>
      <c r="D392" s="104" t="str">
        <f aca="false">IF(D391="","",IF(D391+1&gt;$H$10+$H$11,"",D391+1))</f>
        <v/>
      </c>
      <c r="E392" s="79" t="str">
        <f aca="false">IF(D392="","",I391)</f>
        <v/>
      </c>
      <c r="F392" s="79" t="str">
        <f aca="false">IF(D392="","",SUM(G392:H392))</f>
        <v/>
      </c>
      <c r="G392" s="79" t="str">
        <f aca="false">IF(D392="","",Zinszahlung($H$9,E392,$H$7,D392))</f>
        <v/>
      </c>
      <c r="H392" s="79" t="str">
        <f aca="false">IF(D392="","",IF(D392&lt;=$H$11,0,Tilgungszahlung($G$3,$H$4,$S$5,$H$9,G392,$R$5,$R$6,$R$7,$R$8)))</f>
        <v/>
      </c>
      <c r="I392" s="79" t="str">
        <f aca="false">IF(D392="","",E392-H392)</f>
        <v/>
      </c>
    </row>
    <row r="393" customFormat="false" ht="13.5" hidden="false" customHeight="true" outlineLevel="0" collapsed="false">
      <c r="B393" s="104" t="str">
        <f aca="false">IF(B392="MONAT",$G$8+$L$2-1,IF(D393="","",Monatsbezeichnung($H$9,B392,$H$10,$H$11,D393)))</f>
        <v/>
      </c>
      <c r="C393" s="105" t="str">
        <f aca="false">IF(D392="","",Jahresbezeichnung($H$9,B393,C392,B392,D393))</f>
        <v/>
      </c>
      <c r="D393" s="104" t="str">
        <f aca="false">IF(D392="","",IF(D392+1&gt;$H$10+$H$11,"",D392+1))</f>
        <v/>
      </c>
      <c r="E393" s="79" t="str">
        <f aca="false">IF(D393="","",I392)</f>
        <v/>
      </c>
      <c r="F393" s="79" t="str">
        <f aca="false">IF(D393="","",SUM(G393:H393))</f>
        <v/>
      </c>
      <c r="G393" s="79" t="str">
        <f aca="false">IF(D393="","",Zinszahlung($H$9,E393,$H$7,D393))</f>
        <v/>
      </c>
      <c r="H393" s="79" t="str">
        <f aca="false">IF(D393="","",IF(D393&lt;=$H$11,0,Tilgungszahlung($G$3,$H$4,$S$5,$H$9,G393,$R$5,$R$6,$R$7,$R$8)))</f>
        <v/>
      </c>
      <c r="I393" s="79" t="str">
        <f aca="false">IF(D393="","",E393-H393)</f>
        <v/>
      </c>
    </row>
    <row r="394" customFormat="false" ht="13.5" hidden="false" customHeight="true" outlineLevel="0" collapsed="false">
      <c r="B394" s="104" t="str">
        <f aca="false">IF(B393="MONAT",$G$8+$L$2-1,IF(D394="","",Monatsbezeichnung($H$9,B393,$H$10,$H$11,D394)))</f>
        <v/>
      </c>
      <c r="C394" s="105" t="str">
        <f aca="false">IF(D393="","",Jahresbezeichnung($H$9,B394,C393,B393,D394))</f>
        <v/>
      </c>
      <c r="D394" s="104" t="str">
        <f aca="false">IF(D393="","",IF(D393+1&gt;$H$10+$H$11,"",D393+1))</f>
        <v/>
      </c>
      <c r="E394" s="79" t="str">
        <f aca="false">IF(D394="","",I393)</f>
        <v/>
      </c>
      <c r="F394" s="79" t="str">
        <f aca="false">IF(D394="","",SUM(G394:H394))</f>
        <v/>
      </c>
      <c r="G394" s="79" t="str">
        <f aca="false">IF(D394="","",Zinszahlung($H$9,E394,$H$7,D394))</f>
        <v/>
      </c>
      <c r="H394" s="79" t="str">
        <f aca="false">IF(D394="","",IF(D394&lt;=$H$11,0,Tilgungszahlung($G$3,$H$4,$S$5,$H$9,G394,$R$5,$R$6,$R$7,$R$8)))</f>
        <v/>
      </c>
      <c r="I394" s="79" t="str">
        <f aca="false">IF(D394="","",E394-H394)</f>
        <v/>
      </c>
    </row>
    <row r="395" customFormat="false" ht="13.5" hidden="false" customHeight="true" outlineLevel="0" collapsed="false">
      <c r="B395" s="104" t="str">
        <f aca="false">IF(B394="MONAT",$G$8+$L$2-1,IF(D395="","",Monatsbezeichnung($H$9,B394,$H$10,$H$11,D395)))</f>
        <v/>
      </c>
      <c r="C395" s="105" t="str">
        <f aca="false">IF(D394="","",Jahresbezeichnung($H$9,B395,C394,B394,D395))</f>
        <v/>
      </c>
      <c r="D395" s="104" t="str">
        <f aca="false">IF(D394="","",IF(D394+1&gt;$H$10+$H$11,"",D394+1))</f>
        <v/>
      </c>
      <c r="E395" s="79" t="str">
        <f aca="false">IF(D395="","",I394)</f>
        <v/>
      </c>
      <c r="F395" s="79" t="str">
        <f aca="false">IF(D395="","",SUM(G395:H395))</f>
        <v/>
      </c>
      <c r="G395" s="79" t="str">
        <f aca="false">IF(D395="","",Zinszahlung($H$9,E395,$H$7,D395))</f>
        <v/>
      </c>
      <c r="H395" s="79" t="str">
        <f aca="false">IF(D395="","",IF(D395&lt;=$H$11,0,Tilgungszahlung($G$3,$H$4,$S$5,$H$9,G395,$R$5,$R$6,$R$7,$R$8)))</f>
        <v/>
      </c>
      <c r="I395" s="79" t="str">
        <f aca="false">IF(D395="","",E395-H395)</f>
        <v/>
      </c>
    </row>
    <row r="396" customFormat="false" ht="13.5" hidden="false" customHeight="true" outlineLevel="0" collapsed="false">
      <c r="B396" s="104" t="str">
        <f aca="false">IF(B395="MONAT",$G$8+$L$2-1,IF(D396="","",Monatsbezeichnung($H$9,B395,$H$10,$H$11,D396)))</f>
        <v/>
      </c>
      <c r="C396" s="105" t="str">
        <f aca="false">IF(D395="","",Jahresbezeichnung($H$9,B396,C395,B395,D396))</f>
        <v/>
      </c>
      <c r="D396" s="104" t="str">
        <f aca="false">IF(D395="","",IF(D395+1&gt;$H$10+$H$11,"",D395+1))</f>
        <v/>
      </c>
      <c r="E396" s="79" t="str">
        <f aca="false">IF(D396="","",I395)</f>
        <v/>
      </c>
      <c r="F396" s="79" t="str">
        <f aca="false">IF(D396="","",SUM(G396:H396))</f>
        <v/>
      </c>
      <c r="G396" s="79" t="str">
        <f aca="false">IF(D396="","",Zinszahlung($H$9,E396,$H$7,D396))</f>
        <v/>
      </c>
      <c r="H396" s="79" t="str">
        <f aca="false">IF(D396="","",IF(D396&lt;=$H$11,0,Tilgungszahlung($G$3,$H$4,$S$5,$H$9,G396,$R$5,$R$6,$R$7,$R$8)))</f>
        <v/>
      </c>
      <c r="I396" s="79" t="str">
        <f aca="false">IF(D396="","",E396-H396)</f>
        <v/>
      </c>
    </row>
    <row r="397" customFormat="false" ht="13.5" hidden="false" customHeight="true" outlineLevel="0" collapsed="false">
      <c r="B397" s="104" t="str">
        <f aca="false">IF(B396="MONAT",$G$8+$L$2-1,IF(D397="","",Monatsbezeichnung($H$9,B396,$H$10,$H$11,D397)))</f>
        <v/>
      </c>
      <c r="C397" s="105" t="str">
        <f aca="false">IF(D396="","",Jahresbezeichnung($H$9,B397,C396,B396,D397))</f>
        <v/>
      </c>
      <c r="D397" s="104" t="str">
        <f aca="false">IF(D396="","",IF(D396+1&gt;$H$10+$H$11,"",D396+1))</f>
        <v/>
      </c>
      <c r="E397" s="79" t="str">
        <f aca="false">IF(D397="","",I396)</f>
        <v/>
      </c>
      <c r="F397" s="79" t="str">
        <f aca="false">IF(D397="","",SUM(G397:H397))</f>
        <v/>
      </c>
      <c r="G397" s="79" t="str">
        <f aca="false">IF(D397="","",Zinszahlung($H$9,E397,$H$7,D397))</f>
        <v/>
      </c>
      <c r="H397" s="79" t="str">
        <f aca="false">IF(D397="","",IF(D397&lt;=$H$11,0,Tilgungszahlung($G$3,$H$4,$S$5,$H$9,G397,$R$5,$R$6,$R$7,$R$8)))</f>
        <v/>
      </c>
      <c r="I397" s="79" t="str">
        <f aca="false">IF(D397="","",E397-H397)</f>
        <v/>
      </c>
    </row>
    <row r="398" customFormat="false" ht="13.5" hidden="false" customHeight="true" outlineLevel="0" collapsed="false">
      <c r="B398" s="104" t="str">
        <f aca="false">IF(B397="MONAT",$G$8+$L$2-1,IF(D398="","",Monatsbezeichnung($H$9,B397,$H$10,$H$11,D398)))</f>
        <v/>
      </c>
      <c r="C398" s="105" t="str">
        <f aca="false">IF(D397="","",Jahresbezeichnung($H$9,B398,C397,B397,D398))</f>
        <v/>
      </c>
      <c r="D398" s="104" t="str">
        <f aca="false">IF(D397="","",IF(D397+1&gt;$H$10+$H$11,"",D397+1))</f>
        <v/>
      </c>
      <c r="E398" s="79" t="str">
        <f aca="false">IF(D398="","",I397)</f>
        <v/>
      </c>
      <c r="F398" s="79" t="str">
        <f aca="false">IF(D398="","",SUM(G398:H398))</f>
        <v/>
      </c>
      <c r="G398" s="79" t="str">
        <f aca="false">IF(D398="","",Zinszahlung($H$9,E398,$H$7,D398))</f>
        <v/>
      </c>
      <c r="H398" s="79" t="str">
        <f aca="false">IF(D398="","",IF(D398&lt;=$H$11,0,Tilgungszahlung($G$3,$H$4,$S$5,$H$9,G398,$R$5,$R$6,$R$7,$R$8)))</f>
        <v/>
      </c>
      <c r="I398" s="79" t="str">
        <f aca="false">IF(D398="","",E398-H398)</f>
        <v/>
      </c>
    </row>
    <row r="399" customFormat="false" ht="13.5" hidden="false" customHeight="true" outlineLevel="0" collapsed="false">
      <c r="B399" s="104" t="str">
        <f aca="false">IF(B398="MONAT",$G$8+$L$2-1,IF(D399="","",Monatsbezeichnung($H$9,B398,$H$10,$H$11,D399)))</f>
        <v/>
      </c>
      <c r="C399" s="105" t="str">
        <f aca="false">IF(D398="","",Jahresbezeichnung($H$9,B399,C398,B398,D399))</f>
        <v/>
      </c>
      <c r="D399" s="104" t="str">
        <f aca="false">IF(D398="","",IF(D398+1&gt;$H$10+$H$11,"",D398+1))</f>
        <v/>
      </c>
      <c r="E399" s="79" t="str">
        <f aca="false">IF(D399="","",I398)</f>
        <v/>
      </c>
      <c r="F399" s="79" t="str">
        <f aca="false">IF(D399="","",SUM(G399:H399))</f>
        <v/>
      </c>
      <c r="G399" s="79" t="str">
        <f aca="false">IF(D399="","",Zinszahlung($H$9,E399,$H$7,D399))</f>
        <v/>
      </c>
      <c r="H399" s="79" t="str">
        <f aca="false">IF(D399="","",IF(D399&lt;=$H$11,0,Tilgungszahlung($G$3,$H$4,$S$5,$H$9,G399,$R$5,$R$6,$R$7,$R$8)))</f>
        <v/>
      </c>
      <c r="I399" s="79" t="str">
        <f aca="false">IF(D399="","",E399-H399)</f>
        <v/>
      </c>
    </row>
    <row r="400" customFormat="false" ht="13.5" hidden="false" customHeight="true" outlineLevel="0" collapsed="false">
      <c r="B400" s="104" t="str">
        <f aca="false">IF(B399="MONAT",$G$8+$L$2-1,IF(D400="","",Monatsbezeichnung($H$9,B399,$H$10,$H$11,D400)))</f>
        <v/>
      </c>
      <c r="C400" s="105" t="str">
        <f aca="false">IF(D399="","",Jahresbezeichnung($H$9,B400,C399,B399,D400))</f>
        <v/>
      </c>
      <c r="D400" s="104" t="str">
        <f aca="false">IF(D399="","",IF(D399+1&gt;$H$10+$H$11,"",D399+1))</f>
        <v/>
      </c>
      <c r="E400" s="79" t="str">
        <f aca="false">IF(D400="","",I399)</f>
        <v/>
      </c>
      <c r="F400" s="79" t="str">
        <f aca="false">IF(D400="","",SUM(G400:H400))</f>
        <v/>
      </c>
      <c r="G400" s="79" t="str">
        <f aca="false">IF(D400="","",Zinszahlung($H$9,E400,$H$7,D400))</f>
        <v/>
      </c>
      <c r="H400" s="79" t="str">
        <f aca="false">IF(D400="","",IF(D400&lt;=$H$11,0,Tilgungszahlung($G$3,$H$4,$S$5,$H$9,G400,$R$5,$R$6,$R$7,$R$8)))</f>
        <v/>
      </c>
      <c r="I400" s="79" t="str">
        <f aca="false">IF(D400="","",E400-H400)</f>
        <v/>
      </c>
    </row>
    <row r="401" customFormat="false" ht="13.5" hidden="false" customHeight="true" outlineLevel="0" collapsed="false">
      <c r="B401" s="104" t="str">
        <f aca="false">IF(B400="MONAT",$G$8+$L$2-1,IF(D401="","",Monatsbezeichnung($H$9,B400,$H$10,$H$11,D401)))</f>
        <v/>
      </c>
      <c r="C401" s="105" t="str">
        <f aca="false">IF(D400="","",Jahresbezeichnung($H$9,B401,C400,B400,D401))</f>
        <v/>
      </c>
      <c r="D401" s="104" t="str">
        <f aca="false">IF(D400="","",IF(D400+1&gt;$H$10+$H$11,"",D400+1))</f>
        <v/>
      </c>
      <c r="E401" s="79" t="str">
        <f aca="false">IF(D401="","",I400)</f>
        <v/>
      </c>
      <c r="F401" s="79" t="str">
        <f aca="false">IF(D401="","",SUM(G401:H401))</f>
        <v/>
      </c>
      <c r="G401" s="79" t="str">
        <f aca="false">IF(D401="","",Zinszahlung($H$9,E401,$H$7,D401))</f>
        <v/>
      </c>
      <c r="H401" s="79" t="str">
        <f aca="false">IF(D401="","",IF(D401&lt;=$H$11,0,Tilgungszahlung($G$3,$H$4,$S$5,$H$9,G401,$R$5,$R$6,$R$7,$R$8)))</f>
        <v/>
      </c>
      <c r="I401" s="79" t="str">
        <f aca="false">IF(D401="","",E401-H401)</f>
        <v/>
      </c>
    </row>
    <row r="402" customFormat="false" ht="13.5" hidden="false" customHeight="true" outlineLevel="0" collapsed="false">
      <c r="B402" s="104" t="str">
        <f aca="false">IF(B401="MONAT",$G$8+$L$2-1,IF(D402="","",Monatsbezeichnung($H$9,B401,$H$10,$H$11,D402)))</f>
        <v/>
      </c>
      <c r="C402" s="105" t="str">
        <f aca="false">IF(D401="","",Jahresbezeichnung($H$9,B402,C401,B401,D402))</f>
        <v/>
      </c>
      <c r="D402" s="104" t="str">
        <f aca="false">IF(D401="","",IF(D401+1&gt;$H$10+$H$11,"",D401+1))</f>
        <v/>
      </c>
      <c r="E402" s="79" t="str">
        <f aca="false">IF(D402="","",I401)</f>
        <v/>
      </c>
      <c r="F402" s="79" t="str">
        <f aca="false">IF(D402="","",SUM(G402:H402))</f>
        <v/>
      </c>
      <c r="G402" s="79" t="str">
        <f aca="false">IF(D402="","",Zinszahlung($H$9,E402,$H$7,D402))</f>
        <v/>
      </c>
      <c r="H402" s="79" t="str">
        <f aca="false">IF(D402="","",IF(D402&lt;=$H$11,0,Tilgungszahlung($G$3,$H$4,$S$5,$H$9,G402,$R$5,$R$6,$R$7,$R$8)))</f>
        <v/>
      </c>
      <c r="I402" s="79" t="str">
        <f aca="false">IF(D402="","",E402-H402)</f>
        <v/>
      </c>
    </row>
    <row r="403" customFormat="false" ht="13.5" hidden="false" customHeight="true" outlineLevel="0" collapsed="false">
      <c r="B403" s="104" t="str">
        <f aca="false">IF(B402="MONAT",$G$8+$L$2-1,IF(D403="","",Monatsbezeichnung($H$9,B402,$H$10,$H$11,D403)))</f>
        <v/>
      </c>
      <c r="C403" s="105" t="str">
        <f aca="false">IF(D402="","",Jahresbezeichnung($H$9,B403,C402,B402,D403))</f>
        <v/>
      </c>
      <c r="D403" s="104" t="str">
        <f aca="false">IF(D402="","",IF(D402+1&gt;$H$10+$H$11,"",D402+1))</f>
        <v/>
      </c>
      <c r="E403" s="79" t="str">
        <f aca="false">IF(D403="","",I402)</f>
        <v/>
      </c>
      <c r="F403" s="79" t="str">
        <f aca="false">IF(D403="","",SUM(G403:H403))</f>
        <v/>
      </c>
      <c r="G403" s="79" t="str">
        <f aca="false">IF(D403="","",Zinszahlung($H$9,E403,$H$7,D403))</f>
        <v/>
      </c>
      <c r="H403" s="79" t="str">
        <f aca="false">IF(D403="","",IF(D403&lt;=$H$11,0,Tilgungszahlung($G$3,$H$4,$S$5,$H$9,G403,$R$5,$R$6,$R$7,$R$8)))</f>
        <v/>
      </c>
      <c r="I403" s="79" t="str">
        <f aca="false">IF(D403="","",E403-H403)</f>
        <v/>
      </c>
    </row>
    <row r="404" customFormat="false" ht="13.5" hidden="false" customHeight="true" outlineLevel="0" collapsed="false">
      <c r="B404" s="104" t="str">
        <f aca="false">IF(B403="MONAT",$G$8+$L$2-1,IF(D404="","",Monatsbezeichnung($H$9,B403,$H$10,$H$11,D404)))</f>
        <v/>
      </c>
      <c r="C404" s="105" t="str">
        <f aca="false">IF(D403="","",Jahresbezeichnung($H$9,B404,C403,B403,D404))</f>
        <v/>
      </c>
      <c r="D404" s="104" t="str">
        <f aca="false">IF(D403="","",IF(D403+1&gt;$H$10+$H$11,"",D403+1))</f>
        <v/>
      </c>
      <c r="E404" s="79" t="str">
        <f aca="false">IF(D404="","",I403)</f>
        <v/>
      </c>
      <c r="F404" s="79" t="str">
        <f aca="false">IF(D404="","",SUM(G404:H404))</f>
        <v/>
      </c>
      <c r="G404" s="79" t="str">
        <f aca="false">IF(D404="","",Zinszahlung($H$9,E404,$H$7,D404))</f>
        <v/>
      </c>
      <c r="H404" s="79" t="str">
        <f aca="false">IF(D404="","",IF(D404&lt;=$H$11,0,Tilgungszahlung($G$3,$H$4,$S$5,$H$9,G404,$R$5,$R$6,$R$7,$R$8)))</f>
        <v/>
      </c>
      <c r="I404" s="79" t="str">
        <f aca="false">IF(D404="","",E404-H404)</f>
        <v/>
      </c>
    </row>
    <row r="405" customFormat="false" ht="13.5" hidden="false" customHeight="true" outlineLevel="0" collapsed="false">
      <c r="B405" s="104" t="str">
        <f aca="false">IF(B404="MONAT",$G$8+$L$2-1,IF(D405="","",Monatsbezeichnung($H$9,B404,$H$10,$H$11,D405)))</f>
        <v/>
      </c>
      <c r="C405" s="105" t="str">
        <f aca="false">IF(D404="","",Jahresbezeichnung($H$9,B405,C404,B404,D405))</f>
        <v/>
      </c>
      <c r="D405" s="104" t="str">
        <f aca="false">IF(D404="","",IF(D404+1&gt;$H$10+$H$11,"",D404+1))</f>
        <v/>
      </c>
      <c r="E405" s="79" t="str">
        <f aca="false">IF(D405="","",I404)</f>
        <v/>
      </c>
      <c r="F405" s="79" t="str">
        <f aca="false">IF(D405="","",SUM(G405:H405))</f>
        <v/>
      </c>
      <c r="G405" s="79" t="str">
        <f aca="false">IF(D405="","",Zinszahlung($H$9,E405,$H$7,D405))</f>
        <v/>
      </c>
      <c r="H405" s="79" t="str">
        <f aca="false">IF(D405="","",IF(D405&lt;=$H$11,0,Tilgungszahlung($G$3,$H$4,$S$5,$H$9,G405,$R$5,$R$6,$R$7,$R$8)))</f>
        <v/>
      </c>
      <c r="I405" s="79" t="str">
        <f aca="false">IF(D405="","",E405-H405)</f>
        <v/>
      </c>
    </row>
    <row r="406" customFormat="false" ht="13.5" hidden="false" customHeight="true" outlineLevel="0" collapsed="false">
      <c r="B406" s="104" t="str">
        <f aca="false">IF(B405="MONAT",$G$8+$L$2-1,IF(D406="","",Monatsbezeichnung($H$9,B405,$H$10,$H$11,D406)))</f>
        <v/>
      </c>
      <c r="C406" s="105" t="str">
        <f aca="false">IF(D405="","",Jahresbezeichnung($H$9,B406,C405,B405,D406))</f>
        <v/>
      </c>
      <c r="D406" s="104" t="str">
        <f aca="false">IF(D405="","",IF(D405+1&gt;$H$10+$H$11,"",D405+1))</f>
        <v/>
      </c>
      <c r="E406" s="79" t="str">
        <f aca="false">IF(D406="","",I405)</f>
        <v/>
      </c>
      <c r="F406" s="79" t="str">
        <f aca="false">IF(D406="","",SUM(G406:H406))</f>
        <v/>
      </c>
      <c r="G406" s="79" t="str">
        <f aca="false">IF(D406="","",Zinszahlung($H$9,E406,$H$7,D406))</f>
        <v/>
      </c>
      <c r="H406" s="79" t="str">
        <f aca="false">IF(D406="","",IF(D406&lt;=$H$11,0,Tilgungszahlung($G$3,$H$4,$S$5,$H$9,G406,$R$5,$R$6,$R$7,$R$8)))</f>
        <v/>
      </c>
      <c r="I406" s="79" t="str">
        <f aca="false">IF(D406="","",E406-H406)</f>
        <v/>
      </c>
    </row>
    <row r="407" customFormat="false" ht="13.5" hidden="false" customHeight="true" outlineLevel="0" collapsed="false">
      <c r="B407" s="104" t="str">
        <f aca="false">IF(B406="MONAT",$G$8+$L$2-1,IF(D407="","",Monatsbezeichnung($H$9,B406,$H$10,$H$11,D407)))</f>
        <v/>
      </c>
      <c r="C407" s="105" t="str">
        <f aca="false">IF(D406="","",Jahresbezeichnung($H$9,B407,C406,B406,D407))</f>
        <v/>
      </c>
      <c r="D407" s="104" t="str">
        <f aca="false">IF(D406="","",IF(D406+1&gt;$H$10+$H$11,"",D406+1))</f>
        <v/>
      </c>
      <c r="E407" s="79" t="str">
        <f aca="false">IF(D407="","",I406)</f>
        <v/>
      </c>
      <c r="F407" s="79" t="str">
        <f aca="false">IF(D407="","",SUM(G407:H407))</f>
        <v/>
      </c>
      <c r="G407" s="79" t="str">
        <f aca="false">IF(D407="","",Zinszahlung($H$9,E407,$H$7,D407))</f>
        <v/>
      </c>
      <c r="H407" s="79" t="str">
        <f aca="false">IF(D407="","",IF(D407&lt;=$H$11,0,Tilgungszahlung($G$3,$H$4,$S$5,$H$9,G407,$R$5,$R$6,$R$7,$R$8)))</f>
        <v/>
      </c>
      <c r="I407" s="79" t="str">
        <f aca="false">IF(D407="","",E407-H407)</f>
        <v/>
      </c>
    </row>
    <row r="408" customFormat="false" ht="13.5" hidden="false" customHeight="true" outlineLevel="0" collapsed="false">
      <c r="B408" s="104" t="str">
        <f aca="false">IF(B407="MONAT",$G$8+$L$2-1,IF(D408="","",Monatsbezeichnung($H$9,B407,$H$10,$H$11,D408)))</f>
        <v/>
      </c>
      <c r="C408" s="105" t="str">
        <f aca="false">IF(D407="","",Jahresbezeichnung($H$9,B408,C407,B407,D408))</f>
        <v/>
      </c>
      <c r="D408" s="104" t="str">
        <f aca="false">IF(D407="","",IF(D407+1&gt;$H$10+$H$11,"",D407+1))</f>
        <v/>
      </c>
      <c r="E408" s="79" t="str">
        <f aca="false">IF(D408="","",I407)</f>
        <v/>
      </c>
      <c r="F408" s="79" t="str">
        <f aca="false">IF(D408="","",SUM(G408:H408))</f>
        <v/>
      </c>
      <c r="G408" s="79" t="str">
        <f aca="false">IF(D408="","",Zinszahlung($H$9,E408,$H$7,D408))</f>
        <v/>
      </c>
      <c r="H408" s="79" t="str">
        <f aca="false">IF(D408="","",IF(D408&lt;=$H$11,0,Tilgungszahlung($G$3,$H$4,$S$5,$H$9,G408,$R$5,$R$6,$R$7,$R$8)))</f>
        <v/>
      </c>
      <c r="I408" s="79" t="str">
        <f aca="false">IF(D408="","",E408-H408)</f>
        <v/>
      </c>
    </row>
    <row r="409" customFormat="false" ht="13.5" hidden="false" customHeight="true" outlineLevel="0" collapsed="false">
      <c r="B409" s="104" t="str">
        <f aca="false">IF(B408="MONAT",$G$8+$L$2-1,IF(D409="","",Monatsbezeichnung($H$9,B408,$H$10,$H$11,D409)))</f>
        <v/>
      </c>
      <c r="C409" s="105" t="str">
        <f aca="false">IF(D408="","",Jahresbezeichnung($H$9,B409,C408,B408,D409))</f>
        <v/>
      </c>
      <c r="D409" s="104" t="str">
        <f aca="false">IF(D408="","",IF(D408+1&gt;$H$10+$H$11,"",D408+1))</f>
        <v/>
      </c>
      <c r="E409" s="79" t="str">
        <f aca="false">IF(D409="","",I408)</f>
        <v/>
      </c>
      <c r="F409" s="79" t="str">
        <f aca="false">IF(D409="","",SUM(G409:H409))</f>
        <v/>
      </c>
      <c r="G409" s="79" t="str">
        <f aca="false">IF(D409="","",Zinszahlung($H$9,E409,$H$7,D409))</f>
        <v/>
      </c>
      <c r="H409" s="79" t="str">
        <f aca="false">IF(D409="","",IF(D409&lt;=$H$11,0,Tilgungszahlung($G$3,$H$4,$S$5,$H$9,G409,$R$5,$R$6,$R$7,$R$8)))</f>
        <v/>
      </c>
      <c r="I409" s="79" t="str">
        <f aca="false">IF(D409="","",E409-H409)</f>
        <v/>
      </c>
    </row>
    <row r="410" customFormat="false" ht="13.5" hidden="false" customHeight="true" outlineLevel="0" collapsed="false">
      <c r="B410" s="104" t="str">
        <f aca="false">IF(B409="MONAT",$G$8+$L$2-1,IF(D410="","",Monatsbezeichnung($H$9,B409,$H$10,$H$11,D410)))</f>
        <v/>
      </c>
      <c r="C410" s="105" t="str">
        <f aca="false">IF(D409="","",Jahresbezeichnung($H$9,B410,C409,B409,D410))</f>
        <v/>
      </c>
      <c r="D410" s="104" t="str">
        <f aca="false">IF(D409="","",IF(D409+1&gt;$H$10+$H$11,"",D409+1))</f>
        <v/>
      </c>
      <c r="E410" s="79" t="str">
        <f aca="false">IF(D410="","",I409)</f>
        <v/>
      </c>
      <c r="F410" s="79" t="str">
        <f aca="false">IF(D410="","",SUM(G410:H410))</f>
        <v/>
      </c>
      <c r="G410" s="79" t="str">
        <f aca="false">IF(D410="","",Zinszahlung($H$9,E410,$H$7,D410))</f>
        <v/>
      </c>
      <c r="H410" s="79" t="str">
        <f aca="false">IF(D410="","",IF(D410&lt;=$H$11,0,Tilgungszahlung($G$3,$H$4,$S$5,$H$9,G410,$R$5,$R$6,$R$7,$R$8)))</f>
        <v/>
      </c>
      <c r="I410" s="79" t="str">
        <f aca="false">IF(D410="","",E410-H410)</f>
        <v/>
      </c>
    </row>
    <row r="411" customFormat="false" ht="13.5" hidden="false" customHeight="true" outlineLevel="0" collapsed="false">
      <c r="B411" s="104" t="str">
        <f aca="false">IF(B410="MONAT",$G$8+$L$2-1,IF(D411="","",Monatsbezeichnung($H$9,B410,$H$10,$H$11,D411)))</f>
        <v/>
      </c>
      <c r="C411" s="105" t="str">
        <f aca="false">IF(D410="","",Jahresbezeichnung($H$9,B411,C410,B410,D411))</f>
        <v/>
      </c>
      <c r="D411" s="104" t="str">
        <f aca="false">IF(D410="","",IF(D410+1&gt;$H$10+$H$11,"",D410+1))</f>
        <v/>
      </c>
      <c r="E411" s="79" t="str">
        <f aca="false">IF(D411="","",I410)</f>
        <v/>
      </c>
      <c r="F411" s="79" t="str">
        <f aca="false">IF(D411="","",SUM(G411:H411))</f>
        <v/>
      </c>
      <c r="G411" s="79" t="str">
        <f aca="false">IF(D411="","",Zinszahlung($H$9,E411,$H$7,D411))</f>
        <v/>
      </c>
      <c r="H411" s="79" t="str">
        <f aca="false">IF(D411="","",IF(D411&lt;=$H$11,0,Tilgungszahlung($G$3,$H$4,$S$5,$H$9,G411,$R$5,$R$6,$R$7,$R$8)))</f>
        <v/>
      </c>
      <c r="I411" s="79" t="str">
        <f aca="false">IF(D411="","",E411-H411)</f>
        <v/>
      </c>
    </row>
    <row r="412" customFormat="false" ht="13.5" hidden="false" customHeight="true" outlineLevel="0" collapsed="false">
      <c r="B412" s="104" t="str">
        <f aca="false">IF(B411="MONAT",$G$8+$L$2-1,IF(D412="","",Monatsbezeichnung($H$9,B411,$H$10,$H$11,D412)))</f>
        <v/>
      </c>
      <c r="C412" s="105" t="str">
        <f aca="false">IF(D411="","",Jahresbezeichnung($H$9,B412,C411,B411,D412))</f>
        <v/>
      </c>
      <c r="D412" s="104" t="str">
        <f aca="false">IF(D411="","",IF(D411+1&gt;$H$10+$H$11,"",D411+1))</f>
        <v/>
      </c>
      <c r="E412" s="79" t="str">
        <f aca="false">IF(D412="","",I411)</f>
        <v/>
      </c>
      <c r="F412" s="79" t="str">
        <f aca="false">IF(D412="","",SUM(G412:H412))</f>
        <v/>
      </c>
      <c r="G412" s="79" t="str">
        <f aca="false">IF(D412="","",Zinszahlung($H$9,E412,$H$7,D412))</f>
        <v/>
      </c>
      <c r="H412" s="79" t="str">
        <f aca="false">IF(D412="","",IF(D412&lt;=$H$11,0,Tilgungszahlung($G$3,$H$4,$S$5,$H$9,G412,$R$5,$R$6,$R$7,$R$8)))</f>
        <v/>
      </c>
      <c r="I412" s="79" t="str">
        <f aca="false">IF(D412="","",E412-H412)</f>
        <v/>
      </c>
    </row>
    <row r="413" customFormat="false" ht="13.5" hidden="false" customHeight="true" outlineLevel="0" collapsed="false">
      <c r="B413" s="104" t="str">
        <f aca="false">IF(B412="MONAT",$G$8+$L$2-1,IF(D413="","",Monatsbezeichnung($H$9,B412,$H$10,$H$11,D413)))</f>
        <v/>
      </c>
      <c r="C413" s="105" t="str">
        <f aca="false">IF(D412="","",Jahresbezeichnung($H$9,B413,C412,B412,D413))</f>
        <v/>
      </c>
      <c r="D413" s="104" t="str">
        <f aca="false">IF(D412="","",IF(D412+1&gt;$H$10+$H$11,"",D412+1))</f>
        <v/>
      </c>
      <c r="E413" s="79" t="str">
        <f aca="false">IF(D413="","",I412)</f>
        <v/>
      </c>
      <c r="F413" s="79" t="str">
        <f aca="false">IF(D413="","",SUM(G413:H413))</f>
        <v/>
      </c>
      <c r="G413" s="79" t="str">
        <f aca="false">IF(D413="","",Zinszahlung($H$9,E413,$H$7,D413))</f>
        <v/>
      </c>
      <c r="H413" s="79" t="str">
        <f aca="false">IF(D413="","",IF(D413&lt;=$H$11,0,Tilgungszahlung($G$3,$H$4,$S$5,$H$9,G413,$R$5,$R$6,$R$7,$R$8)))</f>
        <v/>
      </c>
      <c r="I413" s="79" t="str">
        <f aca="false">IF(D413="","",E413-H413)</f>
        <v/>
      </c>
    </row>
    <row r="414" customFormat="false" ht="13.5" hidden="false" customHeight="true" outlineLevel="0" collapsed="false">
      <c r="B414" s="104" t="str">
        <f aca="false">IF(B413="MONAT",$G$8+$L$2-1,IF(D414="","",Monatsbezeichnung($H$9,B413,$H$10,$H$11,D414)))</f>
        <v/>
      </c>
      <c r="C414" s="105" t="str">
        <f aca="false">IF(D413="","",Jahresbezeichnung($H$9,B414,C413,B413,D414))</f>
        <v/>
      </c>
      <c r="D414" s="104" t="str">
        <f aca="false">IF(D413="","",IF(D413+1&gt;$H$10+$H$11,"",D413+1))</f>
        <v/>
      </c>
      <c r="E414" s="79" t="str">
        <f aca="false">IF(D414="","",I413)</f>
        <v/>
      </c>
      <c r="F414" s="79" t="str">
        <f aca="false">IF(D414="","",SUM(G414:H414))</f>
        <v/>
      </c>
      <c r="G414" s="79" t="str">
        <f aca="false">IF(D414="","",Zinszahlung($H$9,E414,$H$7,D414))</f>
        <v/>
      </c>
      <c r="H414" s="79" t="str">
        <f aca="false">IF(D414="","",IF(D414&lt;=$H$11,0,Tilgungszahlung($G$3,$H$4,$S$5,$H$9,G414,$R$5,$R$6,$R$7,$R$8)))</f>
        <v/>
      </c>
      <c r="I414" s="79" t="str">
        <f aca="false">IF(D414="","",E414-H414)</f>
        <v/>
      </c>
    </row>
    <row r="415" customFormat="false" ht="13.5" hidden="false" customHeight="true" outlineLevel="0" collapsed="false">
      <c r="B415" s="104" t="str">
        <f aca="false">IF(B414="MONAT",$G$8+$L$2-1,IF(D415="","",Monatsbezeichnung($H$9,B414,$H$10,$H$11,D415)))</f>
        <v/>
      </c>
      <c r="C415" s="105" t="str">
        <f aca="false">IF(D414="","",Jahresbezeichnung($H$9,B415,C414,B414,D415))</f>
        <v/>
      </c>
      <c r="D415" s="104" t="str">
        <f aca="false">IF(D414="","",IF(D414+1&gt;$H$10+$H$11,"",D414+1))</f>
        <v/>
      </c>
      <c r="E415" s="79" t="str">
        <f aca="false">IF(D415="","",I414)</f>
        <v/>
      </c>
      <c r="F415" s="79" t="str">
        <f aca="false">IF(D415="","",SUM(G415:H415))</f>
        <v/>
      </c>
      <c r="G415" s="79" t="str">
        <f aca="false">IF(D415="","",Zinszahlung($H$9,E415,$H$7,D415))</f>
        <v/>
      </c>
      <c r="H415" s="79" t="str">
        <f aca="false">IF(D415="","",IF(D415&lt;=$H$11,0,Tilgungszahlung($G$3,$H$4,$S$5,$H$9,G415,$R$5,$R$6,$R$7,$R$8)))</f>
        <v/>
      </c>
      <c r="I415" s="79" t="str">
        <f aca="false">IF(D415="","",E415-H415)</f>
        <v/>
      </c>
    </row>
    <row r="416" customFormat="false" ht="13.5" hidden="false" customHeight="true" outlineLevel="0" collapsed="false">
      <c r="B416" s="104" t="str">
        <f aca="false">IF(B415="MONAT",$G$8+$L$2-1,IF(D416="","",Monatsbezeichnung($H$9,B415,$H$10,$H$11,D416)))</f>
        <v/>
      </c>
      <c r="C416" s="105" t="str">
        <f aca="false">IF(D415="","",Jahresbezeichnung($H$9,B416,C415,B415,D416))</f>
        <v/>
      </c>
      <c r="D416" s="104" t="str">
        <f aca="false">IF(D415="","",IF(D415+1&gt;$H$10+$H$11,"",D415+1))</f>
        <v/>
      </c>
      <c r="E416" s="79" t="str">
        <f aca="false">IF(D416="","",I415)</f>
        <v/>
      </c>
      <c r="F416" s="79" t="str">
        <f aca="false">IF(D416="","",SUM(G416:H416))</f>
        <v/>
      </c>
      <c r="G416" s="79" t="str">
        <f aca="false">IF(D416="","",Zinszahlung($H$9,E416,$H$7,D416))</f>
        <v/>
      </c>
      <c r="H416" s="79" t="str">
        <f aca="false">IF(D416="","",IF(D416&lt;=$H$11,0,Tilgungszahlung($G$3,$H$4,$S$5,$H$9,G416,$R$5,$R$6,$R$7,$R$8)))</f>
        <v/>
      </c>
      <c r="I416" s="79" t="str">
        <f aca="false">IF(D416="","",E416-H416)</f>
        <v/>
      </c>
    </row>
    <row r="417" customFormat="false" ht="13.5" hidden="false" customHeight="true" outlineLevel="0" collapsed="false">
      <c r="B417" s="104" t="str">
        <f aca="false">IF(B416="MONAT",$G$8+$L$2-1,IF(D417="","",Monatsbezeichnung($H$9,B416,$H$10,$H$11,D417)))</f>
        <v/>
      </c>
      <c r="C417" s="105" t="str">
        <f aca="false">IF(D416="","",Jahresbezeichnung($H$9,B417,C416,B416,D417))</f>
        <v/>
      </c>
      <c r="D417" s="104" t="str">
        <f aca="false">IF(D416="","",IF(D416+1&gt;$H$10+$H$11,"",D416+1))</f>
        <v/>
      </c>
      <c r="E417" s="79" t="str">
        <f aca="false">IF(D417="","",I416)</f>
        <v/>
      </c>
      <c r="F417" s="79" t="str">
        <f aca="false">IF(D417="","",SUM(G417:H417))</f>
        <v/>
      </c>
      <c r="G417" s="79" t="str">
        <f aca="false">IF(D417="","",Zinszahlung($H$9,E417,$H$7,D417))</f>
        <v/>
      </c>
      <c r="H417" s="79" t="str">
        <f aca="false">IF(D417="","",IF(D417&lt;=$H$11,0,Tilgungszahlung($G$3,$H$4,$S$5,$H$9,G417,$R$5,$R$6,$R$7,$R$8)))</f>
        <v/>
      </c>
      <c r="I417" s="79" t="str">
        <f aca="false">IF(D417="","",E417-H417)</f>
        <v/>
      </c>
    </row>
    <row r="418" customFormat="false" ht="13.5" hidden="false" customHeight="true" outlineLevel="0" collapsed="false">
      <c r="B418" s="104" t="str">
        <f aca="false">IF(B417="MONAT",$G$8+$L$2-1,IF(D418="","",Monatsbezeichnung($H$9,B417,$H$10,$H$11,D418)))</f>
        <v/>
      </c>
      <c r="C418" s="105" t="str">
        <f aca="false">IF(D417="","",Jahresbezeichnung($H$9,B418,C417,B417,D418))</f>
        <v/>
      </c>
      <c r="D418" s="104" t="str">
        <f aca="false">IF(D417="","",IF(D417+1&gt;$H$10+$H$11,"",D417+1))</f>
        <v/>
      </c>
      <c r="E418" s="79" t="str">
        <f aca="false">IF(D418="","",I417)</f>
        <v/>
      </c>
      <c r="F418" s="79" t="str">
        <f aca="false">IF(D418="","",SUM(G418:H418))</f>
        <v/>
      </c>
      <c r="G418" s="79" t="str">
        <f aca="false">IF(D418="","",Zinszahlung($H$9,E418,$H$7,D418))</f>
        <v/>
      </c>
      <c r="H418" s="79" t="str">
        <f aca="false">IF(D418="","",IF(D418&lt;=$H$11,0,Tilgungszahlung($G$3,$H$4,$S$5,$H$9,G418,$R$5,$R$6,$R$7,$R$8)))</f>
        <v/>
      </c>
      <c r="I418" s="79" t="str">
        <f aca="false">IF(D418="","",E418-H418)</f>
        <v/>
      </c>
    </row>
    <row r="419" customFormat="false" ht="13.5" hidden="false" customHeight="true" outlineLevel="0" collapsed="false">
      <c r="B419" s="104" t="str">
        <f aca="false">IF(B418="MONAT",$G$8+$L$2-1,IF(D419="","",Monatsbezeichnung($H$9,B418,$H$10,$H$11,D419)))</f>
        <v/>
      </c>
      <c r="C419" s="105" t="str">
        <f aca="false">IF(D418="","",Jahresbezeichnung($H$9,B419,C418,B418,D419))</f>
        <v/>
      </c>
      <c r="D419" s="104" t="str">
        <f aca="false">IF(D418="","",IF(D418+1&gt;$H$10+$H$11,"",D418+1))</f>
        <v/>
      </c>
      <c r="E419" s="79" t="str">
        <f aca="false">IF(D419="","",I418)</f>
        <v/>
      </c>
      <c r="F419" s="79" t="str">
        <f aca="false">IF(D419="","",SUM(G419:H419))</f>
        <v/>
      </c>
      <c r="G419" s="79" t="str">
        <f aca="false">IF(D419="","",Zinszahlung($H$9,E419,$H$7,D419))</f>
        <v/>
      </c>
      <c r="H419" s="79" t="str">
        <f aca="false">IF(D419="","",IF(D419&lt;=$H$11,0,Tilgungszahlung($G$3,$H$4,$S$5,$H$9,G419,$R$5,$R$6,$R$7,$R$8)))</f>
        <v/>
      </c>
      <c r="I419" s="79" t="str">
        <f aca="false">IF(D419="","",E419-H419)</f>
        <v/>
      </c>
    </row>
    <row r="420" customFormat="false" ht="13.5" hidden="false" customHeight="true" outlineLevel="0" collapsed="false">
      <c r="B420" s="104" t="str">
        <f aca="false">IF(B419="MONAT",$G$8+$L$2-1,IF(D420="","",Monatsbezeichnung($H$9,B419,$H$10,$H$11,D420)))</f>
        <v/>
      </c>
      <c r="C420" s="105" t="str">
        <f aca="false">IF(D419="","",Jahresbezeichnung($H$9,B420,C419,B419,D420))</f>
        <v/>
      </c>
      <c r="D420" s="104" t="str">
        <f aca="false">IF(D419="","",IF(D419+1&gt;$H$10+$H$11,"",D419+1))</f>
        <v/>
      </c>
      <c r="E420" s="79" t="str">
        <f aca="false">IF(D420="","",I419)</f>
        <v/>
      </c>
      <c r="F420" s="79" t="str">
        <f aca="false">IF(D420="","",SUM(G420:H420))</f>
        <v/>
      </c>
      <c r="G420" s="79" t="str">
        <f aca="false">IF(D420="","",Zinszahlung($H$9,E420,$H$7,D420))</f>
        <v/>
      </c>
      <c r="H420" s="79" t="str">
        <f aca="false">IF(D420="","",IF(D420&lt;=$H$11,0,Tilgungszahlung($G$3,$H$4,$S$5,$H$9,G420,$R$5,$R$6,$R$7,$R$8)))</f>
        <v/>
      </c>
      <c r="I420" s="79" t="str">
        <f aca="false">IF(D420="","",E420-H420)</f>
        <v/>
      </c>
    </row>
    <row r="421" customFormat="false" ht="13.5" hidden="false" customHeight="true" outlineLevel="0" collapsed="false">
      <c r="B421" s="104" t="str">
        <f aca="false">IF(B420="MONAT",$G$8+$L$2-1,IF(D421="","",Monatsbezeichnung($H$9,B420,$H$10,$H$11,D421)))</f>
        <v/>
      </c>
      <c r="C421" s="105" t="str">
        <f aca="false">IF(D420="","",Jahresbezeichnung($H$9,B421,C420,B420,D421))</f>
        <v/>
      </c>
      <c r="D421" s="104" t="str">
        <f aca="false">IF(D420="","",IF(D420+1&gt;$H$10+$H$11,"",D420+1))</f>
        <v/>
      </c>
      <c r="E421" s="79" t="str">
        <f aca="false">IF(D421="","",I420)</f>
        <v/>
      </c>
      <c r="F421" s="79" t="str">
        <f aca="false">IF(D421="","",SUM(G421:H421))</f>
        <v/>
      </c>
      <c r="G421" s="79" t="str">
        <f aca="false">IF(D421="","",Zinszahlung($H$9,E421,$H$7,D421))</f>
        <v/>
      </c>
      <c r="H421" s="79" t="str">
        <f aca="false">IF(D421="","",IF(D421&lt;=$H$11,0,Tilgungszahlung($G$3,$H$4,$S$5,$H$9,G421,$R$5,$R$6,$R$7,$R$8)))</f>
        <v/>
      </c>
      <c r="I421" s="79" t="str">
        <f aca="false">IF(D421="","",E421-H421)</f>
        <v/>
      </c>
    </row>
    <row r="422" customFormat="false" ht="13.5" hidden="false" customHeight="true" outlineLevel="0" collapsed="false">
      <c r="B422" s="104" t="str">
        <f aca="false">IF(B421="MONAT",$G$8+$L$2-1,IF(D422="","",Monatsbezeichnung($H$9,B421,$H$10,$H$11,D422)))</f>
        <v/>
      </c>
      <c r="C422" s="105" t="str">
        <f aca="false">IF(D421="","",Jahresbezeichnung($H$9,B422,C421,B421,D422))</f>
        <v/>
      </c>
      <c r="D422" s="104" t="str">
        <f aca="false">IF(D421="","",IF(D421+1&gt;$H$10+$H$11,"",D421+1))</f>
        <v/>
      </c>
      <c r="E422" s="79" t="str">
        <f aca="false">IF(D422="","",I421)</f>
        <v/>
      </c>
      <c r="F422" s="79" t="str">
        <f aca="false">IF(D422="","",SUM(G422:H422))</f>
        <v/>
      </c>
      <c r="G422" s="79" t="str">
        <f aca="false">IF(D422="","",Zinszahlung($H$9,E422,$H$7,D422))</f>
        <v/>
      </c>
      <c r="H422" s="79" t="str">
        <f aca="false">IF(D422="","",IF(D422&lt;=$H$11,0,Tilgungszahlung($G$3,$H$4,$S$5,$H$9,G422,$R$5,$R$6,$R$7,$R$8)))</f>
        <v/>
      </c>
      <c r="I422" s="79" t="str">
        <f aca="false">IF(D422="","",E422-H422)</f>
        <v/>
      </c>
    </row>
    <row r="423" customFormat="false" ht="13.5" hidden="false" customHeight="true" outlineLevel="0" collapsed="false">
      <c r="B423" s="104" t="str">
        <f aca="false">IF(B422="MONAT",$G$8+$L$2-1,IF(D423="","",Monatsbezeichnung($H$9,B422,$H$10,$H$11,D423)))</f>
        <v/>
      </c>
      <c r="C423" s="105" t="str">
        <f aca="false">IF(D422="","",Jahresbezeichnung($H$9,B423,C422,B422,D423))</f>
        <v/>
      </c>
      <c r="D423" s="104" t="str">
        <f aca="false">IF(D422="","",IF(D422+1&gt;$H$10+$H$11,"",D422+1))</f>
        <v/>
      </c>
      <c r="E423" s="79" t="str">
        <f aca="false">IF(D423="","",I422)</f>
        <v/>
      </c>
      <c r="F423" s="79" t="str">
        <f aca="false">IF(D423="","",SUM(G423:H423))</f>
        <v/>
      </c>
      <c r="G423" s="79" t="str">
        <f aca="false">IF(D423="","",Zinszahlung($H$9,E423,$H$7,D423))</f>
        <v/>
      </c>
      <c r="H423" s="79" t="str">
        <f aca="false">IF(D423="","",IF(D423&lt;=$H$11,0,Tilgungszahlung($G$3,$H$4,$S$5,$H$9,G423,$R$5,$R$6,$R$7,$R$8)))</f>
        <v/>
      </c>
      <c r="I423" s="79" t="str">
        <f aca="false">IF(D423="","",E423-H423)</f>
        <v/>
      </c>
    </row>
    <row r="424" customFormat="false" ht="13.5" hidden="false" customHeight="true" outlineLevel="0" collapsed="false">
      <c r="B424" s="104" t="str">
        <f aca="false">IF(B423="MONAT",$G$8+$L$2-1,IF(D424="","",Monatsbezeichnung($H$9,B423,$H$10,$H$11,D424)))</f>
        <v/>
      </c>
      <c r="C424" s="105" t="str">
        <f aca="false">IF(D423="","",Jahresbezeichnung($H$9,B424,C423,B423,D424))</f>
        <v/>
      </c>
      <c r="D424" s="104" t="str">
        <f aca="false">IF(D423="","",IF(D423+1&gt;$H$10+$H$11,"",D423+1))</f>
        <v/>
      </c>
      <c r="E424" s="79" t="str">
        <f aca="false">IF(D424="","",I423)</f>
        <v/>
      </c>
      <c r="F424" s="79" t="str">
        <f aca="false">IF(D424="","",SUM(G424:H424))</f>
        <v/>
      </c>
      <c r="G424" s="79" t="str">
        <f aca="false">IF(D424="","",Zinszahlung($H$9,E424,$H$7,D424))</f>
        <v/>
      </c>
      <c r="H424" s="79" t="str">
        <f aca="false">IF(D424="","",IF(D424&lt;=$H$11,0,Tilgungszahlung($G$3,$H$4,$S$5,$H$9,G424,$R$5,$R$6,$R$7,$R$8)))</f>
        <v/>
      </c>
      <c r="I424" s="79" t="str">
        <f aca="false">IF(D424="","",E424-H424)</f>
        <v/>
      </c>
    </row>
    <row r="425" customFormat="false" ht="13.5" hidden="false" customHeight="true" outlineLevel="0" collapsed="false">
      <c r="B425" s="104" t="str">
        <f aca="false">IF(B424="MONAT",$G$8+$L$2-1,IF(D425="","",Monatsbezeichnung($H$9,B424,$H$10,$H$11,D425)))</f>
        <v/>
      </c>
      <c r="C425" s="105" t="str">
        <f aca="false">IF(D424="","",Jahresbezeichnung($H$9,B425,C424,B424,D425))</f>
        <v/>
      </c>
      <c r="D425" s="104" t="str">
        <f aca="false">IF(D424="","",IF(D424+1&gt;$H$10+$H$11,"",D424+1))</f>
        <v/>
      </c>
      <c r="E425" s="79" t="str">
        <f aca="false">IF(D425="","",I424)</f>
        <v/>
      </c>
      <c r="F425" s="79" t="str">
        <f aca="false">IF(D425="","",SUM(G425:H425))</f>
        <v/>
      </c>
      <c r="G425" s="79" t="str">
        <f aca="false">IF(D425="","",Zinszahlung($H$9,E425,$H$7,D425))</f>
        <v/>
      </c>
      <c r="H425" s="79" t="str">
        <f aca="false">IF(D425="","",IF(D425&lt;=$H$11,0,Tilgungszahlung($G$3,$H$4,$S$5,$H$9,G425,$R$5,$R$6,$R$7,$R$8)))</f>
        <v/>
      </c>
      <c r="I425" s="79" t="str">
        <f aca="false">IF(D425="","",E425-H425)</f>
        <v/>
      </c>
    </row>
    <row r="426" customFormat="false" ht="13.5" hidden="false" customHeight="true" outlineLevel="0" collapsed="false">
      <c r="B426" s="104" t="str">
        <f aca="false">IF(B425="MONAT",$G$8+$L$2-1,IF(D426="","",Monatsbezeichnung($H$9,B425,$H$10,$H$11,D426)))</f>
        <v/>
      </c>
      <c r="C426" s="105" t="str">
        <f aca="false">IF(D425="","",Jahresbezeichnung($H$9,B426,C425,B425,D426))</f>
        <v/>
      </c>
      <c r="D426" s="104" t="str">
        <f aca="false">IF(D425="","",IF(D425+1&gt;$H$10+$H$11,"",D425+1))</f>
        <v/>
      </c>
      <c r="E426" s="79" t="str">
        <f aca="false">IF(D426="","",I425)</f>
        <v/>
      </c>
      <c r="F426" s="79" t="str">
        <f aca="false">IF(D426="","",SUM(G426:H426))</f>
        <v/>
      </c>
      <c r="G426" s="79" t="str">
        <f aca="false">IF(D426="","",Zinszahlung($H$9,E426,$H$7,D426))</f>
        <v/>
      </c>
      <c r="H426" s="79" t="str">
        <f aca="false">IF(D426="","",IF(D426&lt;=$H$11,0,Tilgungszahlung($G$3,$H$4,$S$5,$H$9,G426,$R$5,$R$6,$R$7,$R$8)))</f>
        <v/>
      </c>
      <c r="I426" s="79" t="str">
        <f aca="false">IF(D426="","",E426-H426)</f>
        <v/>
      </c>
    </row>
    <row r="427" customFormat="false" ht="13.5" hidden="false" customHeight="true" outlineLevel="0" collapsed="false">
      <c r="B427" s="104" t="str">
        <f aca="false">IF(B426="MONAT",$G$8+$L$2-1,IF(D427="","",Monatsbezeichnung($H$9,B426,$H$10,$H$11,D427)))</f>
        <v/>
      </c>
      <c r="C427" s="105" t="str">
        <f aca="false">IF(D426="","",Jahresbezeichnung($H$9,B427,C426,B426,D427))</f>
        <v/>
      </c>
      <c r="D427" s="104" t="str">
        <f aca="false">IF(D426="","",IF(D426+1&gt;$H$10+$H$11,"",D426+1))</f>
        <v/>
      </c>
      <c r="E427" s="79" t="str">
        <f aca="false">IF(D427="","",I426)</f>
        <v/>
      </c>
      <c r="F427" s="79" t="str">
        <f aca="false">IF(D427="","",SUM(G427:H427))</f>
        <v/>
      </c>
      <c r="G427" s="79" t="str">
        <f aca="false">IF(D427="","",Zinszahlung($H$9,E427,$H$7,D427))</f>
        <v/>
      </c>
      <c r="H427" s="79" t="str">
        <f aca="false">IF(D427="","",IF(D427&lt;=$H$11,0,Tilgungszahlung($G$3,$H$4,$S$5,$H$9,G427,$R$5,$R$6,$R$7,$R$8)))</f>
        <v/>
      </c>
      <c r="I427" s="79" t="str">
        <f aca="false">IF(D427="","",E427-H427)</f>
        <v/>
      </c>
    </row>
    <row r="428" customFormat="false" ht="13.5" hidden="false" customHeight="true" outlineLevel="0" collapsed="false">
      <c r="B428" s="104" t="str">
        <f aca="false">IF(B427="MONAT",$G$8+$L$2-1,IF(D428="","",Monatsbezeichnung($H$9,B427,$H$10,$H$11,D428)))</f>
        <v/>
      </c>
      <c r="C428" s="105" t="str">
        <f aca="false">IF(D427="","",Jahresbezeichnung($H$9,B428,C427,B427,D428))</f>
        <v/>
      </c>
      <c r="D428" s="104" t="str">
        <f aca="false">IF(D427="","",IF(D427+1&gt;$H$10+$H$11,"",D427+1))</f>
        <v/>
      </c>
      <c r="E428" s="79" t="str">
        <f aca="false">IF(D428="","",I427)</f>
        <v/>
      </c>
      <c r="F428" s="79" t="str">
        <f aca="false">IF(D428="","",SUM(G428:H428))</f>
        <v/>
      </c>
      <c r="G428" s="79" t="str">
        <f aca="false">IF(D428="","",Zinszahlung($H$9,E428,$H$7,D428))</f>
        <v/>
      </c>
      <c r="H428" s="79" t="str">
        <f aca="false">IF(D428="","",IF(D428&lt;=$H$11,0,Tilgungszahlung($G$3,$H$4,$S$5,$H$9,G428,$R$5,$R$6,$R$7,$R$8)))</f>
        <v/>
      </c>
      <c r="I428" s="79" t="str">
        <f aca="false">IF(D428="","",E428-H428)</f>
        <v/>
      </c>
    </row>
    <row r="429" customFormat="false" ht="13.5" hidden="false" customHeight="true" outlineLevel="0" collapsed="false">
      <c r="B429" s="104" t="str">
        <f aca="false">IF(B428="MONAT",$G$8+$L$2-1,IF(D429="","",Monatsbezeichnung($H$9,B428,$H$10,$H$11,D429)))</f>
        <v/>
      </c>
      <c r="C429" s="105" t="str">
        <f aca="false">IF(D428="","",Jahresbezeichnung($H$9,B429,C428,B428,D429))</f>
        <v/>
      </c>
      <c r="D429" s="104" t="str">
        <f aca="false">IF(D428="","",IF(D428+1&gt;$H$10+$H$11,"",D428+1))</f>
        <v/>
      </c>
      <c r="E429" s="79" t="str">
        <f aca="false">IF(D429="","",I428)</f>
        <v/>
      </c>
      <c r="F429" s="79" t="str">
        <f aca="false">IF(D429="","",SUM(G429:H429))</f>
        <v/>
      </c>
      <c r="G429" s="79" t="str">
        <f aca="false">IF(D429="","",Zinszahlung($H$9,E429,$H$7,D429))</f>
        <v/>
      </c>
      <c r="H429" s="79" t="str">
        <f aca="false">IF(D429="","",IF(D429&lt;=$H$11,0,Tilgungszahlung($G$3,$H$4,$S$5,$H$9,G429,$R$5,$R$6,$R$7,$R$8)))</f>
        <v/>
      </c>
      <c r="I429" s="79" t="str">
        <f aca="false">IF(D429="","",E429-H429)</f>
        <v/>
      </c>
    </row>
    <row r="430" customFormat="false" ht="13.5" hidden="false" customHeight="true" outlineLevel="0" collapsed="false">
      <c r="B430" s="104" t="str">
        <f aca="false">IF(B429="MONAT",$G$8+$L$2-1,IF(D430="","",Monatsbezeichnung($H$9,B429,$H$10,$H$11,D430)))</f>
        <v/>
      </c>
      <c r="C430" s="105" t="str">
        <f aca="false">IF(D429="","",Jahresbezeichnung($H$9,B430,C429,B429,D430))</f>
        <v/>
      </c>
      <c r="D430" s="104" t="str">
        <f aca="false">IF(D429="","",IF(D429+1&gt;$H$10+$H$11,"",D429+1))</f>
        <v/>
      </c>
      <c r="E430" s="79" t="str">
        <f aca="false">IF(D430="","",I429)</f>
        <v/>
      </c>
      <c r="F430" s="79" t="str">
        <f aca="false">IF(D430="","",SUM(G430:H430))</f>
        <v/>
      </c>
      <c r="G430" s="79" t="str">
        <f aca="false">IF(D430="","",Zinszahlung($H$9,E430,$H$7,D430))</f>
        <v/>
      </c>
      <c r="H430" s="79" t="str">
        <f aca="false">IF(D430="","",IF(D430&lt;=$H$11,0,Tilgungszahlung($G$3,$H$4,$S$5,$H$9,G430,$R$5,$R$6,$R$7,$R$8)))</f>
        <v/>
      </c>
      <c r="I430" s="79" t="str">
        <f aca="false">IF(D430="","",E430-H430)</f>
        <v/>
      </c>
    </row>
    <row r="431" customFormat="false" ht="13.5" hidden="false" customHeight="true" outlineLevel="0" collapsed="false">
      <c r="B431" s="104" t="str">
        <f aca="false">IF(B430="MONAT",$G$8+$L$2-1,IF(D431="","",Monatsbezeichnung($H$9,B430,$H$10,$H$11,D431)))</f>
        <v/>
      </c>
      <c r="C431" s="105" t="str">
        <f aca="false">IF(D430="","",Jahresbezeichnung($H$9,B431,C430,B430,D431))</f>
        <v/>
      </c>
      <c r="D431" s="104" t="str">
        <f aca="false">IF(D430="","",IF(D430+1&gt;$H$10+$H$11,"",D430+1))</f>
        <v/>
      </c>
      <c r="E431" s="79" t="str">
        <f aca="false">IF(D431="","",I430)</f>
        <v/>
      </c>
      <c r="F431" s="79" t="str">
        <f aca="false">IF(D431="","",SUM(G431:H431))</f>
        <v/>
      </c>
      <c r="G431" s="79" t="str">
        <f aca="false">IF(D431="","",Zinszahlung($H$9,E431,$H$7,D431))</f>
        <v/>
      </c>
      <c r="H431" s="79" t="str">
        <f aca="false">IF(D431="","",IF(D431&lt;=$H$11,0,Tilgungszahlung($G$3,$H$4,$S$5,$H$9,G431,$R$5,$R$6,$R$7,$R$8)))</f>
        <v/>
      </c>
      <c r="I431" s="79" t="str">
        <f aca="false">IF(D431="","",E431-H431)</f>
        <v/>
      </c>
    </row>
    <row r="432" customFormat="false" ht="13.5" hidden="false" customHeight="true" outlineLevel="0" collapsed="false">
      <c r="B432" s="104" t="str">
        <f aca="false">IF(B431="MONAT",$G$8+$L$2-1,IF(D432="","",Monatsbezeichnung($H$9,B431,$H$10,$H$11,D432)))</f>
        <v/>
      </c>
      <c r="C432" s="105" t="str">
        <f aca="false">IF(D431="","",Jahresbezeichnung($H$9,B432,C431,B431,D432))</f>
        <v/>
      </c>
      <c r="D432" s="104" t="str">
        <f aca="false">IF(D431="","",IF(D431+1&gt;$H$10+$H$11,"",D431+1))</f>
        <v/>
      </c>
      <c r="E432" s="79" t="str">
        <f aca="false">IF(D432="","",I431)</f>
        <v/>
      </c>
      <c r="F432" s="79" t="str">
        <f aca="false">IF(D432="","",SUM(G432:H432))</f>
        <v/>
      </c>
      <c r="G432" s="79" t="str">
        <f aca="false">IF(D432="","",Zinszahlung($H$9,E432,$H$7,D432))</f>
        <v/>
      </c>
      <c r="H432" s="79" t="str">
        <f aca="false">IF(D432="","",IF(D432&lt;=$H$11,0,Tilgungszahlung($G$3,$H$4,$S$5,$H$9,G432,$R$5,$R$6,$R$7,$R$8)))</f>
        <v/>
      </c>
      <c r="I432" s="79" t="str">
        <f aca="false">IF(D432="","",E432-H432)</f>
        <v/>
      </c>
    </row>
    <row r="433" customFormat="false" ht="13.5" hidden="false" customHeight="true" outlineLevel="0" collapsed="false">
      <c r="B433" s="104" t="str">
        <f aca="false">IF(B432="MONAT",$G$8+$L$2-1,IF(D433="","",Monatsbezeichnung($H$9,B432,$H$10,$H$11,D433)))</f>
        <v/>
      </c>
      <c r="C433" s="105" t="str">
        <f aca="false">IF(D432="","",Jahresbezeichnung($H$9,B433,C432,B432,D433))</f>
        <v/>
      </c>
      <c r="D433" s="104" t="str">
        <f aca="false">IF(D432="","",IF(D432+1&gt;$H$10+$H$11,"",D432+1))</f>
        <v/>
      </c>
      <c r="E433" s="79" t="str">
        <f aca="false">IF(D433="","",I432)</f>
        <v/>
      </c>
      <c r="F433" s="79" t="str">
        <f aca="false">IF(D433="","",SUM(G433:H433))</f>
        <v/>
      </c>
      <c r="G433" s="79" t="str">
        <f aca="false">IF(D433="","",Zinszahlung($H$9,E433,$H$7,D433))</f>
        <v/>
      </c>
      <c r="H433" s="79" t="str">
        <f aca="false">IF(D433="","",IF(D433&lt;=$H$11,0,Tilgungszahlung($G$3,$H$4,$S$5,$H$9,G433,$R$5,$R$6,$R$7,$R$8)))</f>
        <v/>
      </c>
      <c r="I433" s="79" t="str">
        <f aca="false">IF(D433="","",E433-H433)</f>
        <v/>
      </c>
    </row>
    <row r="434" customFormat="false" ht="13.5" hidden="false" customHeight="true" outlineLevel="0" collapsed="false">
      <c r="B434" s="104" t="str">
        <f aca="false">IF(B433="MONAT",$G$8+$L$2-1,IF(D434="","",Monatsbezeichnung($H$9,B433,$H$10,$H$11,D434)))</f>
        <v/>
      </c>
      <c r="C434" s="105" t="str">
        <f aca="false">IF(D433="","",Jahresbezeichnung($H$9,B434,C433,B433,D434))</f>
        <v/>
      </c>
      <c r="D434" s="104" t="str">
        <f aca="false">IF(D433="","",IF(D433+1&gt;$H$10+$H$11,"",D433+1))</f>
        <v/>
      </c>
      <c r="E434" s="79" t="str">
        <f aca="false">IF(D434="","",I433)</f>
        <v/>
      </c>
      <c r="F434" s="79" t="str">
        <f aca="false">IF(D434="","",SUM(G434:H434))</f>
        <v/>
      </c>
      <c r="G434" s="79" t="str">
        <f aca="false">IF(D434="","",Zinszahlung($H$9,E434,$H$7,D434))</f>
        <v/>
      </c>
      <c r="H434" s="79" t="str">
        <f aca="false">IF(D434="","",IF(D434&lt;=$H$11,0,Tilgungszahlung($G$3,$H$4,$S$5,$H$9,G434,$R$5,$R$6,$R$7,$R$8)))</f>
        <v/>
      </c>
      <c r="I434" s="79" t="str">
        <f aca="false">IF(D434="","",E434-H434)</f>
        <v/>
      </c>
    </row>
    <row r="435" customFormat="false" ht="13.5" hidden="false" customHeight="true" outlineLevel="0" collapsed="false">
      <c r="B435" s="104" t="str">
        <f aca="false">IF(B434="MONAT",$G$8+$L$2-1,IF(D435="","",Monatsbezeichnung($H$9,B434,$H$10,$H$11,D435)))</f>
        <v/>
      </c>
      <c r="C435" s="105" t="str">
        <f aca="false">IF(D434="","",Jahresbezeichnung($H$9,B435,C434,B434,D435))</f>
        <v/>
      </c>
      <c r="D435" s="104" t="str">
        <f aca="false">IF(D434="","",IF(D434+1&gt;$H$10+$H$11,"",D434+1))</f>
        <v/>
      </c>
      <c r="E435" s="79" t="str">
        <f aca="false">IF(D435="","",I434)</f>
        <v/>
      </c>
      <c r="F435" s="79" t="str">
        <f aca="false">IF(D435="","",SUM(G435:H435))</f>
        <v/>
      </c>
      <c r="G435" s="79" t="str">
        <f aca="false">IF(D435="","",Zinszahlung($H$9,E435,$H$7,D435))</f>
        <v/>
      </c>
      <c r="H435" s="79" t="str">
        <f aca="false">IF(D435="","",IF(D435&lt;=$H$11,0,Tilgungszahlung($G$3,$H$4,$S$5,$H$9,G435,$R$5,$R$6,$R$7,$R$8)))</f>
        <v/>
      </c>
      <c r="I435" s="79" t="str">
        <f aca="false">IF(D435="","",E435-H435)</f>
        <v/>
      </c>
    </row>
    <row r="436" customFormat="false" ht="13.5" hidden="false" customHeight="true" outlineLevel="0" collapsed="false">
      <c r="B436" s="104" t="str">
        <f aca="false">IF(B435="MONAT",$G$8+$L$2-1,IF(D436="","",Monatsbezeichnung($H$9,B435,$H$10,$H$11,D436)))</f>
        <v/>
      </c>
      <c r="C436" s="105" t="str">
        <f aca="false">IF(D435="","",Jahresbezeichnung($H$9,B436,C435,B435,D436))</f>
        <v/>
      </c>
      <c r="D436" s="104" t="str">
        <f aca="false">IF(D435="","",IF(D435+1&gt;$H$10+$H$11,"",D435+1))</f>
        <v/>
      </c>
      <c r="E436" s="79" t="str">
        <f aca="false">IF(D436="","",I435)</f>
        <v/>
      </c>
      <c r="F436" s="79" t="str">
        <f aca="false">IF(D436="","",SUM(G436:H436))</f>
        <v/>
      </c>
      <c r="G436" s="79" t="str">
        <f aca="false">IF(D436="","",Zinszahlung($H$9,E436,$H$7,D436))</f>
        <v/>
      </c>
      <c r="H436" s="79" t="str">
        <f aca="false">IF(D436="","",IF(D436&lt;=$H$11,0,Tilgungszahlung($G$3,$H$4,$S$5,$H$9,G436,$R$5,$R$6,$R$7,$R$8)))</f>
        <v/>
      </c>
      <c r="I436" s="79" t="str">
        <f aca="false">IF(D436="","",E436-H436)</f>
        <v/>
      </c>
    </row>
    <row r="437" customFormat="false" ht="13.5" hidden="false" customHeight="true" outlineLevel="0" collapsed="false">
      <c r="B437" s="104" t="str">
        <f aca="false">IF(B436="MONAT",$G$8+$L$2-1,IF(D437="","",Monatsbezeichnung($H$9,B436,$H$10,$H$11,D437)))</f>
        <v/>
      </c>
      <c r="C437" s="105" t="str">
        <f aca="false">IF(D436="","",Jahresbezeichnung($H$9,B437,C436,B436,D437))</f>
        <v/>
      </c>
      <c r="D437" s="104" t="str">
        <f aca="false">IF(D436="","",IF(D436+1&gt;$H$10+$H$11,"",D436+1))</f>
        <v/>
      </c>
      <c r="E437" s="79" t="str">
        <f aca="false">IF(D437="","",I436)</f>
        <v/>
      </c>
      <c r="F437" s="79" t="str">
        <f aca="false">IF(D437="","",SUM(G437:H437))</f>
        <v/>
      </c>
      <c r="G437" s="79" t="str">
        <f aca="false">IF(D437="","",Zinszahlung($H$9,E437,$H$7,D437))</f>
        <v/>
      </c>
      <c r="H437" s="79" t="str">
        <f aca="false">IF(D437="","",IF(D437&lt;=$H$11,0,Tilgungszahlung($G$3,$H$4,$S$5,$H$9,G437,$R$5,$R$6,$R$7,$R$8)))</f>
        <v/>
      </c>
      <c r="I437" s="79" t="str">
        <f aca="false">IF(D437="","",E437-H437)</f>
        <v/>
      </c>
    </row>
    <row r="438" customFormat="false" ht="13.5" hidden="false" customHeight="true" outlineLevel="0" collapsed="false">
      <c r="B438" s="104" t="str">
        <f aca="false">IF(B437="MONAT",$G$8+$L$2-1,IF(D438="","",Monatsbezeichnung($H$9,B437,$H$10,$H$11,D438)))</f>
        <v/>
      </c>
      <c r="C438" s="105" t="str">
        <f aca="false">IF(D437="","",Jahresbezeichnung($H$9,B438,C437,B437,D438))</f>
        <v/>
      </c>
      <c r="D438" s="104" t="str">
        <f aca="false">IF(D437="","",IF(D437+1&gt;$H$10+$H$11,"",D437+1))</f>
        <v/>
      </c>
      <c r="E438" s="79" t="str">
        <f aca="false">IF(D438="","",I437)</f>
        <v/>
      </c>
      <c r="F438" s="79" t="str">
        <f aca="false">IF(D438="","",SUM(G438:H438))</f>
        <v/>
      </c>
      <c r="G438" s="79" t="str">
        <f aca="false">IF(D438="","",Zinszahlung($H$9,E438,$H$7,D438))</f>
        <v/>
      </c>
      <c r="H438" s="79" t="str">
        <f aca="false">IF(D438="","",IF(D438&lt;=$H$11,0,Tilgungszahlung($G$3,$H$4,$S$5,$H$9,G438,$R$5,$R$6,$R$7,$R$8)))</f>
        <v/>
      </c>
      <c r="I438" s="79" t="str">
        <f aca="false">IF(D438="","",E438-H438)</f>
        <v/>
      </c>
    </row>
    <row r="439" customFormat="false" ht="13.5" hidden="false" customHeight="true" outlineLevel="0" collapsed="false">
      <c r="B439" s="104" t="str">
        <f aca="false">IF(B438="MONAT",$G$8+$L$2-1,IF(D439="","",Monatsbezeichnung($H$9,B438,$H$10,$H$11,D439)))</f>
        <v/>
      </c>
      <c r="C439" s="105" t="str">
        <f aca="false">IF(D438="","",Jahresbezeichnung($H$9,B439,C438,B438,D439))</f>
        <v/>
      </c>
      <c r="D439" s="104" t="str">
        <f aca="false">IF(D438="","",IF(D438+1&gt;$H$10+$H$11,"",D438+1))</f>
        <v/>
      </c>
      <c r="E439" s="79" t="str">
        <f aca="false">IF(D439="","",I438)</f>
        <v/>
      </c>
      <c r="F439" s="79" t="str">
        <f aca="false">IF(D439="","",SUM(G439:H439))</f>
        <v/>
      </c>
      <c r="G439" s="79" t="str">
        <f aca="false">IF(D439="","",Zinszahlung($H$9,E439,$H$7,D439))</f>
        <v/>
      </c>
      <c r="H439" s="79" t="str">
        <f aca="false">IF(D439="","",IF(D439&lt;=$H$11,0,Tilgungszahlung($G$3,$H$4,$S$5,$H$9,G439,$R$5,$R$6,$R$7,$R$8)))</f>
        <v/>
      </c>
      <c r="I439" s="79" t="str">
        <f aca="false">IF(D439="","",E439-H439)</f>
        <v/>
      </c>
    </row>
    <row r="440" customFormat="false" ht="13.5" hidden="false" customHeight="true" outlineLevel="0" collapsed="false">
      <c r="B440" s="104" t="str">
        <f aca="false">IF(B439="MONAT",$G$8+$L$2-1,IF(D440="","",Monatsbezeichnung($H$9,B439,$H$10,$H$11,D440)))</f>
        <v/>
      </c>
      <c r="C440" s="105" t="str">
        <f aca="false">IF(D439="","",Jahresbezeichnung($H$9,B440,C439,B439,D440))</f>
        <v/>
      </c>
      <c r="D440" s="104" t="str">
        <f aca="false">IF(D439="","",IF(D439+1&gt;$H$10+$H$11,"",D439+1))</f>
        <v/>
      </c>
      <c r="E440" s="79" t="str">
        <f aca="false">IF(D440="","",I439)</f>
        <v/>
      </c>
      <c r="F440" s="79" t="str">
        <f aca="false">IF(D440="","",SUM(G440:H440))</f>
        <v/>
      </c>
      <c r="G440" s="79" t="str">
        <f aca="false">IF(D440="","",Zinszahlung($H$9,E440,$H$7,D440))</f>
        <v/>
      </c>
      <c r="H440" s="79" t="str">
        <f aca="false">IF(D440="","",IF(D440&lt;=$H$11,0,Tilgungszahlung($G$3,$H$4,$S$5,$H$9,G440,$R$5,$R$6,$R$7,$R$8)))</f>
        <v/>
      </c>
      <c r="I440" s="79" t="str">
        <f aca="false">IF(D440="","",E440-H440)</f>
        <v/>
      </c>
    </row>
    <row r="441" customFormat="false" ht="13.5" hidden="false" customHeight="true" outlineLevel="0" collapsed="false">
      <c r="B441" s="104" t="str">
        <f aca="false">IF(B440="MONAT",$G$8+$L$2-1,IF(D441="","",Monatsbezeichnung($H$9,B440,$H$10,$H$11,D441)))</f>
        <v/>
      </c>
      <c r="C441" s="105" t="str">
        <f aca="false">IF(D440="","",Jahresbezeichnung($H$9,B441,C440,B440,D441))</f>
        <v/>
      </c>
      <c r="D441" s="104" t="str">
        <f aca="false">IF(D440="","",IF(D440+1&gt;$H$10+$H$11,"",D440+1))</f>
        <v/>
      </c>
      <c r="E441" s="79" t="str">
        <f aca="false">IF(D441="","",I440)</f>
        <v/>
      </c>
      <c r="F441" s="79" t="str">
        <f aca="false">IF(D441="","",SUM(G441:H441))</f>
        <v/>
      </c>
      <c r="G441" s="79" t="str">
        <f aca="false">IF(D441="","",Zinszahlung($H$9,E441,$H$7,D441))</f>
        <v/>
      </c>
      <c r="H441" s="79" t="str">
        <f aca="false">IF(D441="","",IF(D441&lt;=$H$11,0,Tilgungszahlung($G$3,$H$4,$S$5,$H$9,G441,$R$5,$R$6,$R$7,$R$8)))</f>
        <v/>
      </c>
      <c r="I441" s="79" t="str">
        <f aca="false">IF(D441="","",E441-H441)</f>
        <v/>
      </c>
    </row>
    <row r="442" customFormat="false" ht="13.5" hidden="false" customHeight="true" outlineLevel="0" collapsed="false">
      <c r="B442" s="104" t="str">
        <f aca="false">IF(B441="MONAT",$G$8+$L$2-1,IF(D442="","",Monatsbezeichnung($H$9,B441,$H$10,$H$11,D442)))</f>
        <v/>
      </c>
      <c r="C442" s="105" t="str">
        <f aca="false">IF(D441="","",Jahresbezeichnung($H$9,B442,C441,B441,D442))</f>
        <v/>
      </c>
      <c r="D442" s="104" t="str">
        <f aca="false">IF(D441="","",IF(D441+1&gt;$H$10+$H$11,"",D441+1))</f>
        <v/>
      </c>
      <c r="E442" s="79" t="str">
        <f aca="false">IF(D442="","",I441)</f>
        <v/>
      </c>
      <c r="F442" s="79" t="str">
        <f aca="false">IF(D442="","",SUM(G442:H442))</f>
        <v/>
      </c>
      <c r="G442" s="79" t="str">
        <f aca="false">IF(D442="","",Zinszahlung($H$9,E442,$H$7,D442))</f>
        <v/>
      </c>
      <c r="H442" s="79" t="str">
        <f aca="false">IF(D442="","",IF(D442&lt;=$H$11,0,Tilgungszahlung($G$3,$H$4,$S$5,$H$9,G442,$R$5,$R$6,$R$7,$R$8)))</f>
        <v/>
      </c>
      <c r="I442" s="79" t="str">
        <f aca="false">IF(D442="","",E442-H442)</f>
        <v/>
      </c>
    </row>
    <row r="443" customFormat="false" ht="13.5" hidden="false" customHeight="true" outlineLevel="0" collapsed="false">
      <c r="B443" s="104" t="str">
        <f aca="false">IF(B442="MONAT",$G$8+$L$2-1,IF(D443="","",Monatsbezeichnung($H$9,B442,$H$10,$H$11,D443)))</f>
        <v/>
      </c>
      <c r="C443" s="105" t="str">
        <f aca="false">IF(D442="","",Jahresbezeichnung($H$9,B443,C442,B442,D443))</f>
        <v/>
      </c>
      <c r="D443" s="104" t="str">
        <f aca="false">IF(D442="","",IF(D442+1&gt;$H$10+$H$11,"",D442+1))</f>
        <v/>
      </c>
      <c r="E443" s="79" t="str">
        <f aca="false">IF(D443="","",I442)</f>
        <v/>
      </c>
      <c r="F443" s="79" t="str">
        <f aca="false">IF(D443="","",SUM(G443:H443))</f>
        <v/>
      </c>
      <c r="G443" s="79" t="str">
        <f aca="false">IF(D443="","",Zinszahlung($H$9,E443,$H$7,D443))</f>
        <v/>
      </c>
      <c r="H443" s="79" t="str">
        <f aca="false">IF(D443="","",IF(D443&lt;=$H$11,0,Tilgungszahlung($G$3,$H$4,$S$5,$H$9,G443,$R$5,$R$6,$R$7,$R$8)))</f>
        <v/>
      </c>
      <c r="I443" s="79" t="str">
        <f aca="false">IF(D443="","",E443-H443)</f>
        <v/>
      </c>
    </row>
    <row r="444" customFormat="false" ht="13.5" hidden="false" customHeight="true" outlineLevel="0" collapsed="false">
      <c r="B444" s="104" t="str">
        <f aca="false">IF(B443="MONAT",$G$8+$L$2-1,IF(D444="","",Monatsbezeichnung($H$9,B443,$H$10,$H$11,D444)))</f>
        <v/>
      </c>
      <c r="C444" s="105" t="str">
        <f aca="false">IF(D443="","",Jahresbezeichnung($H$9,B444,C443,B443,D444))</f>
        <v/>
      </c>
      <c r="D444" s="104" t="str">
        <f aca="false">IF(D443="","",IF(D443+1&gt;$H$10+$H$11,"",D443+1))</f>
        <v/>
      </c>
      <c r="E444" s="79" t="str">
        <f aca="false">IF(D444="","",I443)</f>
        <v/>
      </c>
      <c r="F444" s="79" t="str">
        <f aca="false">IF(D444="","",SUM(G444:H444))</f>
        <v/>
      </c>
      <c r="G444" s="79" t="str">
        <f aca="false">IF(D444="","",Zinszahlung($H$9,E444,$H$7,D444))</f>
        <v/>
      </c>
      <c r="H444" s="79" t="str">
        <f aca="false">IF(D444="","",IF(D444&lt;=$H$11,0,Tilgungszahlung($G$3,$H$4,$S$5,$H$9,G444,$R$5,$R$6,$R$7,$R$8)))</f>
        <v/>
      </c>
      <c r="I444" s="79" t="str">
        <f aca="false">IF(D444="","",E444-H444)</f>
        <v/>
      </c>
    </row>
    <row r="445" customFormat="false" ht="13.5" hidden="false" customHeight="true" outlineLevel="0" collapsed="false">
      <c r="B445" s="104" t="str">
        <f aca="false">IF(B444="MONAT",$G$8+$L$2-1,IF(D445="","",Monatsbezeichnung($H$9,B444,$H$10,$H$11,D445)))</f>
        <v/>
      </c>
      <c r="C445" s="105" t="str">
        <f aca="false">IF(D444="","",Jahresbezeichnung($H$9,B445,C444,B444,D445))</f>
        <v/>
      </c>
      <c r="D445" s="104" t="str">
        <f aca="false">IF(D444="","",IF(D444+1&gt;$H$10+$H$11,"",D444+1))</f>
        <v/>
      </c>
      <c r="E445" s="79" t="str">
        <f aca="false">IF(D445="","",I444)</f>
        <v/>
      </c>
      <c r="F445" s="79" t="str">
        <f aca="false">IF(D445="","",SUM(G445:H445))</f>
        <v/>
      </c>
      <c r="G445" s="79" t="str">
        <f aca="false">IF(D445="","",Zinszahlung($H$9,E445,$H$7,D445))</f>
        <v/>
      </c>
      <c r="H445" s="79" t="str">
        <f aca="false">IF(D445="","",IF(D445&lt;=$H$11,0,Tilgungszahlung($G$3,$H$4,$S$5,$H$9,G445,$R$5,$R$6,$R$7,$R$8)))</f>
        <v/>
      </c>
      <c r="I445" s="79" t="str">
        <f aca="false">IF(D445="","",E445-H445)</f>
        <v/>
      </c>
    </row>
    <row r="446" customFormat="false" ht="13.5" hidden="false" customHeight="true" outlineLevel="0" collapsed="false">
      <c r="B446" s="104" t="str">
        <f aca="false">IF(B445="MONAT",$G$8+$L$2-1,IF(D446="","",Monatsbezeichnung($H$9,B445,$H$10,$H$11,D446)))</f>
        <v/>
      </c>
      <c r="C446" s="105" t="str">
        <f aca="false">IF(D445="","",Jahresbezeichnung($H$9,B446,C445,B445,D446))</f>
        <v/>
      </c>
      <c r="D446" s="104" t="str">
        <f aca="false">IF(D445="","",IF(D445+1&gt;$H$10+$H$11,"",D445+1))</f>
        <v/>
      </c>
      <c r="E446" s="79" t="str">
        <f aca="false">IF(D446="","",I445)</f>
        <v/>
      </c>
      <c r="F446" s="79" t="str">
        <f aca="false">IF(D446="","",SUM(G446:H446))</f>
        <v/>
      </c>
      <c r="G446" s="79" t="str">
        <f aca="false">IF(D446="","",Zinszahlung($H$9,E446,$H$7,D446))</f>
        <v/>
      </c>
      <c r="H446" s="79" t="str">
        <f aca="false">IF(D446="","",IF(D446&lt;=$H$11,0,Tilgungszahlung($G$3,$H$4,$S$5,$H$9,G446,$R$5,$R$6,$R$7,$R$8)))</f>
        <v/>
      </c>
      <c r="I446" s="79" t="str">
        <f aca="false">IF(D446="","",E446-H446)</f>
        <v/>
      </c>
    </row>
    <row r="447" customFormat="false" ht="13.5" hidden="false" customHeight="true" outlineLevel="0" collapsed="false">
      <c r="B447" s="104" t="str">
        <f aca="false">IF(B446="MONAT",$G$8+$L$2-1,IF(D447="","",Monatsbezeichnung($H$9,B446,$H$10,$H$11,D447)))</f>
        <v/>
      </c>
      <c r="C447" s="105" t="str">
        <f aca="false">IF(D446="","",Jahresbezeichnung($H$9,B447,C446,B446,D447))</f>
        <v/>
      </c>
      <c r="D447" s="104" t="str">
        <f aca="false">IF(D446="","",IF(D446+1&gt;$H$10+$H$11,"",D446+1))</f>
        <v/>
      </c>
      <c r="E447" s="79" t="str">
        <f aca="false">IF(D447="","",I446)</f>
        <v/>
      </c>
      <c r="F447" s="79" t="str">
        <f aca="false">IF(D447="","",SUM(G447:H447))</f>
        <v/>
      </c>
      <c r="G447" s="79" t="str">
        <f aca="false">IF(D447="","",Zinszahlung($H$9,E447,$H$7,D447))</f>
        <v/>
      </c>
      <c r="H447" s="79" t="str">
        <f aca="false">IF(D447="","",IF(D447&lt;=$H$11,0,Tilgungszahlung($G$3,$H$4,$S$5,$H$9,G447,$R$5,$R$6,$R$7,$R$8)))</f>
        <v/>
      </c>
      <c r="I447" s="79" t="str">
        <f aca="false">IF(D447="","",E447-H447)</f>
        <v/>
      </c>
    </row>
    <row r="448" customFormat="false" ht="13.5" hidden="false" customHeight="true" outlineLevel="0" collapsed="false">
      <c r="B448" s="104" t="str">
        <f aca="false">IF(B447="MONAT",$G$8+$L$2-1,IF(D448="","",Monatsbezeichnung($H$9,B447,$H$10,$H$11,D448)))</f>
        <v/>
      </c>
      <c r="C448" s="105" t="str">
        <f aca="false">IF(D447="","",Jahresbezeichnung($H$9,B448,C447,B447,D448))</f>
        <v/>
      </c>
      <c r="D448" s="104" t="str">
        <f aca="false">IF(D447="","",IF(D447+1&gt;$H$10+$H$11,"",D447+1))</f>
        <v/>
      </c>
      <c r="E448" s="79" t="str">
        <f aca="false">IF(D448="","",I447)</f>
        <v/>
      </c>
      <c r="F448" s="79" t="str">
        <f aca="false">IF(D448="","",SUM(G448:H448))</f>
        <v/>
      </c>
      <c r="G448" s="79" t="str">
        <f aca="false">IF(D448="","",Zinszahlung($H$9,E448,$H$7,D448))</f>
        <v/>
      </c>
      <c r="H448" s="79" t="str">
        <f aca="false">IF(D448="","",IF(D448&lt;=$H$11,0,Tilgungszahlung($G$3,$H$4,$S$5,$H$9,G448,$R$5,$R$6,$R$7,$R$8)))</f>
        <v/>
      </c>
      <c r="I448" s="79" t="str">
        <f aca="false">IF(D448="","",E448-H448)</f>
        <v/>
      </c>
    </row>
    <row r="449" customFormat="false" ht="13.5" hidden="false" customHeight="true" outlineLevel="0" collapsed="false">
      <c r="B449" s="104" t="str">
        <f aca="false">IF(B448="MONAT",$G$8+$L$2-1,IF(D449="","",Monatsbezeichnung($H$9,B448,$H$10,$H$11,D449)))</f>
        <v/>
      </c>
      <c r="C449" s="105" t="str">
        <f aca="false">IF(D448="","",Jahresbezeichnung($H$9,B449,C448,B448,D449))</f>
        <v/>
      </c>
      <c r="D449" s="104" t="str">
        <f aca="false">IF(D448="","",IF(D448+1&gt;$H$10+$H$11,"",D448+1))</f>
        <v/>
      </c>
      <c r="E449" s="79" t="str">
        <f aca="false">IF(D449="","",I448)</f>
        <v/>
      </c>
      <c r="F449" s="79" t="str">
        <f aca="false">IF(D449="","",SUM(G449:H449))</f>
        <v/>
      </c>
      <c r="G449" s="79" t="str">
        <f aca="false">IF(D449="","",Zinszahlung($H$9,E449,$H$7,D449))</f>
        <v/>
      </c>
      <c r="H449" s="79" t="str">
        <f aca="false">IF(D449="","",IF(D449&lt;=$H$11,0,Tilgungszahlung($G$3,$H$4,$S$5,$H$9,G449,$R$5,$R$6,$R$7,$R$8)))</f>
        <v/>
      </c>
      <c r="I449" s="79" t="str">
        <f aca="false">IF(D449="","",E449-H449)</f>
        <v/>
      </c>
    </row>
    <row r="450" customFormat="false" ht="13.5" hidden="false" customHeight="true" outlineLevel="0" collapsed="false">
      <c r="B450" s="104" t="str">
        <f aca="false">IF(B449="MONAT",$G$8+$L$2-1,IF(D450="","",Monatsbezeichnung($H$9,B449,$H$10,$H$11,D450)))</f>
        <v/>
      </c>
      <c r="C450" s="105" t="str">
        <f aca="false">IF(D449="","",Jahresbezeichnung($H$9,B450,C449,B449,D450))</f>
        <v/>
      </c>
      <c r="D450" s="104" t="str">
        <f aca="false">IF(D449="","",IF(D449+1&gt;$H$10+$H$11,"",D449+1))</f>
        <v/>
      </c>
      <c r="E450" s="79" t="str">
        <f aca="false">IF(D450="","",I449)</f>
        <v/>
      </c>
      <c r="F450" s="79" t="str">
        <f aca="false">IF(D450="","",SUM(G450:H450))</f>
        <v/>
      </c>
      <c r="G450" s="79" t="str">
        <f aca="false">IF(D450="","",Zinszahlung($H$9,E450,$H$7,D450))</f>
        <v/>
      </c>
      <c r="H450" s="79" t="str">
        <f aca="false">IF(D450="","",IF(D450&lt;=$H$11,0,Tilgungszahlung($G$3,$H$4,$S$5,$H$9,G450,$R$5,$R$6,$R$7,$R$8)))</f>
        <v/>
      </c>
      <c r="I450" s="79" t="str">
        <f aca="false">IF(D450="","",E450-H450)</f>
        <v/>
      </c>
    </row>
    <row r="451" customFormat="false" ht="13.5" hidden="false" customHeight="true" outlineLevel="0" collapsed="false">
      <c r="B451" s="104" t="str">
        <f aca="false">IF(B450="MONAT",$G$8+$L$2-1,IF(D451="","",Monatsbezeichnung($H$9,B450,$H$10,$H$11,D451)))</f>
        <v/>
      </c>
      <c r="C451" s="105" t="str">
        <f aca="false">IF(D450="","",Jahresbezeichnung($H$9,B451,C450,B450,D451))</f>
        <v/>
      </c>
      <c r="D451" s="104" t="str">
        <f aca="false">IF(D450="","",IF(D450+1&gt;$H$10+$H$11,"",D450+1))</f>
        <v/>
      </c>
      <c r="E451" s="79" t="str">
        <f aca="false">IF(D451="","",I450)</f>
        <v/>
      </c>
      <c r="F451" s="79" t="str">
        <f aca="false">IF(D451="","",SUM(G451:H451))</f>
        <v/>
      </c>
      <c r="G451" s="79" t="str">
        <f aca="false">IF(D451="","",Zinszahlung($H$9,E451,$H$7,D451))</f>
        <v/>
      </c>
      <c r="H451" s="79" t="str">
        <f aca="false">IF(D451="","",IF(D451&lt;=$H$11,0,Tilgungszahlung($G$3,$H$4,$S$5,$H$9,G451,$R$5,$R$6,$R$7,$R$8)))</f>
        <v/>
      </c>
      <c r="I451" s="79" t="str">
        <f aca="false">IF(D451="","",E451-H451)</f>
        <v/>
      </c>
    </row>
    <row r="452" customFormat="false" ht="13.5" hidden="false" customHeight="true" outlineLevel="0" collapsed="false">
      <c r="B452" s="104" t="str">
        <f aca="false">IF(B451="MONAT",$G$8+$L$2-1,IF(D452="","",Monatsbezeichnung($H$9,B451,$H$10,$H$11,D452)))</f>
        <v/>
      </c>
      <c r="C452" s="105" t="str">
        <f aca="false">IF(D451="","",Jahresbezeichnung($H$9,B452,C451,B451,D452))</f>
        <v/>
      </c>
      <c r="D452" s="104" t="str">
        <f aca="false">IF(D451="","",IF(D451+1&gt;$H$10+$H$11,"",D451+1))</f>
        <v/>
      </c>
      <c r="E452" s="79" t="str">
        <f aca="false">IF(D452="","",I451)</f>
        <v/>
      </c>
      <c r="F452" s="79" t="str">
        <f aca="false">IF(D452="","",SUM(G452:H452))</f>
        <v/>
      </c>
      <c r="G452" s="79" t="str">
        <f aca="false">IF(D452="","",Zinszahlung($H$9,E452,$H$7,D452))</f>
        <v/>
      </c>
      <c r="H452" s="79" t="str">
        <f aca="false">IF(D452="","",IF(D452&lt;=$H$11,0,Tilgungszahlung($G$3,$H$4,$S$5,$H$9,G452,$R$5,$R$6,$R$7,$R$8)))</f>
        <v/>
      </c>
      <c r="I452" s="79" t="str">
        <f aca="false">IF(D452="","",E452-H452)</f>
        <v/>
      </c>
    </row>
    <row r="453" customFormat="false" ht="13.5" hidden="false" customHeight="true" outlineLevel="0" collapsed="false">
      <c r="B453" s="104" t="str">
        <f aca="false">IF(B452="MONAT",$G$8+$L$2-1,IF(D453="","",Monatsbezeichnung($H$9,B452,$H$10,$H$11,D453)))</f>
        <v/>
      </c>
      <c r="C453" s="105" t="str">
        <f aca="false">IF(D452="","",Jahresbezeichnung($H$9,B453,C452,B452,D453))</f>
        <v/>
      </c>
      <c r="D453" s="104" t="str">
        <f aca="false">IF(D452="","",IF(D452+1&gt;$H$10+$H$11,"",D452+1))</f>
        <v/>
      </c>
      <c r="E453" s="79" t="str">
        <f aca="false">IF(D453="","",I452)</f>
        <v/>
      </c>
      <c r="F453" s="79" t="str">
        <f aca="false">IF(D453="","",SUM(G453:H453))</f>
        <v/>
      </c>
      <c r="G453" s="79" t="str">
        <f aca="false">IF(D453="","",Zinszahlung($H$9,E453,$H$7,D453))</f>
        <v/>
      </c>
      <c r="H453" s="79" t="str">
        <f aca="false">IF(D453="","",IF(D453&lt;=$H$11,0,Tilgungszahlung($G$3,$H$4,$S$5,$H$9,G453,$R$5,$R$6,$R$7,$R$8)))</f>
        <v/>
      </c>
      <c r="I453" s="79" t="str">
        <f aca="false">IF(D453="","",E453-H453)</f>
        <v/>
      </c>
    </row>
    <row r="454" customFormat="false" ht="13.5" hidden="false" customHeight="true" outlineLevel="0" collapsed="false">
      <c r="B454" s="104" t="str">
        <f aca="false">IF(B453="MONAT",$G$8+$L$2-1,IF(D454="","",Monatsbezeichnung($H$9,B453,$H$10,$H$11,D454)))</f>
        <v/>
      </c>
      <c r="C454" s="105" t="str">
        <f aca="false">IF(D453="","",Jahresbezeichnung($H$9,B454,C453,B453,D454))</f>
        <v/>
      </c>
      <c r="D454" s="104" t="str">
        <f aca="false">IF(D453="","",IF(D453+1&gt;$H$10+$H$11,"",D453+1))</f>
        <v/>
      </c>
      <c r="E454" s="79" t="str">
        <f aca="false">IF(D454="","",I453)</f>
        <v/>
      </c>
      <c r="F454" s="79" t="str">
        <f aca="false">IF(D454="","",SUM(G454:H454))</f>
        <v/>
      </c>
      <c r="G454" s="79" t="str">
        <f aca="false">IF(D454="","",Zinszahlung($H$9,E454,$H$7,D454))</f>
        <v/>
      </c>
      <c r="H454" s="79" t="str">
        <f aca="false">IF(D454="","",IF(D454&lt;=$H$11,0,Tilgungszahlung($G$3,$H$4,$S$5,$H$9,G454,$R$5,$R$6,$R$7,$R$8)))</f>
        <v/>
      </c>
      <c r="I454" s="79" t="str">
        <f aca="false">IF(D454="","",E454-H454)</f>
        <v/>
      </c>
    </row>
    <row r="455" customFormat="false" ht="13.5" hidden="false" customHeight="true" outlineLevel="0" collapsed="false">
      <c r="B455" s="104" t="str">
        <f aca="false">IF(B454="MONAT",$G$8+$L$2-1,IF(D455="","",Monatsbezeichnung($H$9,B454,$H$10,$H$11,D455)))</f>
        <v/>
      </c>
      <c r="C455" s="105" t="str">
        <f aca="false">IF(D454="","",Jahresbezeichnung($H$9,B455,C454,B454,D455))</f>
        <v/>
      </c>
      <c r="D455" s="104" t="str">
        <f aca="false">IF(D454="","",IF(D454+1&gt;$H$10+$H$11,"",D454+1))</f>
        <v/>
      </c>
      <c r="E455" s="79" t="str">
        <f aca="false">IF(D455="","",I454)</f>
        <v/>
      </c>
      <c r="F455" s="79" t="str">
        <f aca="false">IF(D455="","",SUM(G455:H455))</f>
        <v/>
      </c>
      <c r="G455" s="79" t="str">
        <f aca="false">IF(D455="","",Zinszahlung($H$9,E455,$H$7,D455))</f>
        <v/>
      </c>
      <c r="H455" s="79" t="str">
        <f aca="false">IF(D455="","",IF(D455&lt;=$H$11,0,Tilgungszahlung($G$3,$H$4,$S$5,$H$9,G455,$R$5,$R$6,$R$7,$R$8)))</f>
        <v/>
      </c>
      <c r="I455" s="79" t="str">
        <f aca="false">IF(D455="","",E455-H455)</f>
        <v/>
      </c>
    </row>
    <row r="456" customFormat="false" ht="13.5" hidden="false" customHeight="true" outlineLevel="0" collapsed="false">
      <c r="B456" s="104" t="str">
        <f aca="false">IF(B455="MONAT",$G$8+$L$2-1,IF(D456="","",Monatsbezeichnung($H$9,B455,$H$10,$H$11,D456)))</f>
        <v/>
      </c>
      <c r="C456" s="105" t="str">
        <f aca="false">IF(D455="","",Jahresbezeichnung($H$9,B456,C455,B455,D456))</f>
        <v/>
      </c>
      <c r="D456" s="104" t="str">
        <f aca="false">IF(D455="","",IF(D455+1&gt;$H$10+$H$11,"",D455+1))</f>
        <v/>
      </c>
      <c r="E456" s="79" t="str">
        <f aca="false">IF(D456="","",I455)</f>
        <v/>
      </c>
      <c r="F456" s="79" t="str">
        <f aca="false">IF(D456="","",SUM(G456:H456))</f>
        <v/>
      </c>
      <c r="G456" s="79" t="str">
        <f aca="false">IF(D456="","",Zinszahlung($H$9,E456,$H$7,D456))</f>
        <v/>
      </c>
      <c r="H456" s="79" t="str">
        <f aca="false">IF(D456="","",IF(D456&lt;=$H$11,0,Tilgungszahlung($G$3,$H$4,$S$5,$H$9,G456,$R$5,$R$6,$R$7,$R$8)))</f>
        <v/>
      </c>
      <c r="I456" s="79" t="str">
        <f aca="false">IF(D456="","",E456-H456)</f>
        <v/>
      </c>
    </row>
    <row r="457" customFormat="false" ht="13.5" hidden="false" customHeight="true" outlineLevel="0" collapsed="false">
      <c r="B457" s="104" t="str">
        <f aca="false">IF(B456="MONAT",$G$8+$L$2-1,IF(D457="","",Monatsbezeichnung($H$9,B456,$H$10,$H$11,D457)))</f>
        <v/>
      </c>
      <c r="C457" s="105" t="str">
        <f aca="false">IF(D456="","",Jahresbezeichnung($H$9,B457,C456,B456,D457))</f>
        <v/>
      </c>
      <c r="D457" s="104" t="str">
        <f aca="false">IF(D456="","",IF(D456+1&gt;$H$10+$H$11,"",D456+1))</f>
        <v/>
      </c>
      <c r="E457" s="79" t="str">
        <f aca="false">IF(D457="","",I456)</f>
        <v/>
      </c>
      <c r="F457" s="79" t="str">
        <f aca="false">IF(D457="","",SUM(G457:H457))</f>
        <v/>
      </c>
      <c r="G457" s="79" t="str">
        <f aca="false">IF(D457="","",Zinszahlung($H$9,E457,$H$7,D457))</f>
        <v/>
      </c>
      <c r="H457" s="79" t="str">
        <f aca="false">IF(D457="","",IF(D457&lt;=$H$11,0,Tilgungszahlung($G$3,$H$4,$S$5,$H$9,G457,$R$5,$R$6,$R$7,$R$8)))</f>
        <v/>
      </c>
      <c r="I457" s="79" t="str">
        <f aca="false">IF(D457="","",E457-H457)</f>
        <v/>
      </c>
    </row>
    <row r="458" customFormat="false" ht="13.5" hidden="false" customHeight="true" outlineLevel="0" collapsed="false">
      <c r="B458" s="104" t="str">
        <f aca="false">IF(B457="MONAT",$G$8+$L$2-1,IF(D458="","",Monatsbezeichnung($H$9,B457,$H$10,$H$11,D458)))</f>
        <v/>
      </c>
      <c r="C458" s="105" t="str">
        <f aca="false">IF(D457="","",Jahresbezeichnung($H$9,B458,C457,B457,D458))</f>
        <v/>
      </c>
      <c r="D458" s="104" t="str">
        <f aca="false">IF(D457="","",IF(D457+1&gt;$H$10+$H$11,"",D457+1))</f>
        <v/>
      </c>
      <c r="E458" s="79" t="str">
        <f aca="false">IF(D458="","",I457)</f>
        <v/>
      </c>
      <c r="F458" s="79" t="str">
        <f aca="false">IF(D458="","",SUM(G458:H458))</f>
        <v/>
      </c>
      <c r="G458" s="79" t="str">
        <f aca="false">IF(D458="","",Zinszahlung($H$9,E458,$H$7,D458))</f>
        <v/>
      </c>
      <c r="H458" s="79" t="str">
        <f aca="false">IF(D458="","",IF(D458&lt;=$H$11,0,Tilgungszahlung($G$3,$H$4,$S$5,$H$9,G458,$R$5,$R$6,$R$7,$R$8)))</f>
        <v/>
      </c>
      <c r="I458" s="79" t="str">
        <f aca="false">IF(D458="","",E458-H458)</f>
        <v/>
      </c>
    </row>
    <row r="459" customFormat="false" ht="13.5" hidden="false" customHeight="true" outlineLevel="0" collapsed="false">
      <c r="B459" s="104" t="str">
        <f aca="false">IF(B458="MONAT",$G$8+$L$2-1,IF(D459="","",Monatsbezeichnung($H$9,B458,$H$10,$H$11,D459)))</f>
        <v/>
      </c>
      <c r="C459" s="105" t="str">
        <f aca="false">IF(D458="","",Jahresbezeichnung($H$9,B459,C458,B458,D459))</f>
        <v/>
      </c>
      <c r="D459" s="104" t="str">
        <f aca="false">IF(D458="","",IF(D458+1&gt;$H$10+$H$11,"",D458+1))</f>
        <v/>
      </c>
      <c r="E459" s="79" t="str">
        <f aca="false">IF(D459="","",I458)</f>
        <v/>
      </c>
      <c r="F459" s="79" t="str">
        <f aca="false">IF(D459="","",SUM(G459:H459))</f>
        <v/>
      </c>
      <c r="G459" s="79" t="str">
        <f aca="false">IF(D459="","",Zinszahlung($H$9,E459,$H$7,D459))</f>
        <v/>
      </c>
      <c r="H459" s="79" t="str">
        <f aca="false">IF(D459="","",IF(D459&lt;=$H$11,0,Tilgungszahlung($G$3,$H$4,$S$5,$H$9,G459,$R$5,$R$6,$R$7,$R$8)))</f>
        <v/>
      </c>
      <c r="I459" s="79" t="str">
        <f aca="false">IF(D459="","",E459-H459)</f>
        <v/>
      </c>
    </row>
    <row r="460" customFormat="false" ht="13.5" hidden="false" customHeight="true" outlineLevel="0" collapsed="false">
      <c r="B460" s="104" t="str">
        <f aca="false">IF(B459="MONAT",$G$8+$L$2-1,IF(D460="","",Monatsbezeichnung($H$9,B459,$H$10,$H$11,D460)))</f>
        <v/>
      </c>
      <c r="C460" s="105" t="str">
        <f aca="false">IF(D459="","",Jahresbezeichnung($H$9,B460,C459,B459,D460))</f>
        <v/>
      </c>
      <c r="D460" s="104" t="str">
        <f aca="false">IF(D459="","",IF(D459+1&gt;$H$10+$H$11,"",D459+1))</f>
        <v/>
      </c>
      <c r="E460" s="79" t="str">
        <f aca="false">IF(D460="","",I459)</f>
        <v/>
      </c>
      <c r="F460" s="79" t="str">
        <f aca="false">IF(D460="","",SUM(G460:H460))</f>
        <v/>
      </c>
      <c r="G460" s="79" t="str">
        <f aca="false">IF(D460="","",Zinszahlung($H$9,E460,$H$7,D460))</f>
        <v/>
      </c>
      <c r="H460" s="79" t="str">
        <f aca="false">IF(D460="","",IF(D460&lt;=$H$11,0,Tilgungszahlung($G$3,$H$4,$S$5,$H$9,G460,$R$5,$R$6,$R$7,$R$8)))</f>
        <v/>
      </c>
      <c r="I460" s="79" t="str">
        <f aca="false">IF(D460="","",E460-H460)</f>
        <v/>
      </c>
    </row>
    <row r="461" customFormat="false" ht="13.5" hidden="false" customHeight="true" outlineLevel="0" collapsed="false">
      <c r="B461" s="104" t="str">
        <f aca="false">IF(B460="MONAT",$G$8+$L$2-1,IF(D461="","",Monatsbezeichnung($H$9,B460,$H$10,$H$11,D461)))</f>
        <v/>
      </c>
      <c r="C461" s="105" t="str">
        <f aca="false">IF(D460="","",Jahresbezeichnung($H$9,B461,C460,B460,D461))</f>
        <v/>
      </c>
      <c r="D461" s="104" t="str">
        <f aca="false">IF(D460="","",IF(D460+1&gt;$H$10+$H$11,"",D460+1))</f>
        <v/>
      </c>
      <c r="E461" s="79" t="str">
        <f aca="false">IF(D461="","",I460)</f>
        <v/>
      </c>
      <c r="F461" s="79" t="str">
        <f aca="false">IF(D461="","",SUM(G461:H461))</f>
        <v/>
      </c>
      <c r="G461" s="79" t="str">
        <f aca="false">IF(D461="","",Zinszahlung($H$9,E461,$H$7,D461))</f>
        <v/>
      </c>
      <c r="H461" s="79" t="str">
        <f aca="false">IF(D461="","",IF(D461&lt;=$H$11,0,Tilgungszahlung($G$3,$H$4,$S$5,$H$9,G461,$R$5,$R$6,$R$7,$R$8)))</f>
        <v/>
      </c>
      <c r="I461" s="79" t="str">
        <f aca="false">IF(D461="","",E461-H461)</f>
        <v/>
      </c>
    </row>
    <row r="462" customFormat="false" ht="13.5" hidden="false" customHeight="true" outlineLevel="0" collapsed="false">
      <c r="B462" s="104" t="str">
        <f aca="false">IF(B461="MONAT",$G$8+$L$2-1,IF(D462="","",Monatsbezeichnung($H$9,B461,$H$10,$H$11,D462)))</f>
        <v/>
      </c>
      <c r="C462" s="105" t="str">
        <f aca="false">IF(D461="","",Jahresbezeichnung($H$9,B462,C461,B461,D462))</f>
        <v/>
      </c>
      <c r="D462" s="104" t="str">
        <f aca="false">IF(D461="","",IF(D461+1&gt;$H$10+$H$11,"",D461+1))</f>
        <v/>
      </c>
      <c r="E462" s="79" t="str">
        <f aca="false">IF(D462="","",I461)</f>
        <v/>
      </c>
      <c r="F462" s="79" t="str">
        <f aca="false">IF(D462="","",SUM(G462:H462))</f>
        <v/>
      </c>
      <c r="G462" s="79" t="str">
        <f aca="false">IF(D462="","",Zinszahlung($H$9,E462,$H$7,D462))</f>
        <v/>
      </c>
      <c r="H462" s="79" t="str">
        <f aca="false">IF(D462="","",IF(D462&lt;=$H$11,0,Tilgungszahlung($G$3,$H$4,$S$5,$H$9,G462,$R$5,$R$6,$R$7,$R$8)))</f>
        <v/>
      </c>
      <c r="I462" s="79" t="str">
        <f aca="false">IF(D462="","",E462-H462)</f>
        <v/>
      </c>
    </row>
    <row r="463" customFormat="false" ht="13.5" hidden="false" customHeight="true" outlineLevel="0" collapsed="false">
      <c r="B463" s="104" t="str">
        <f aca="false">IF(B462="MONAT",$G$8+$L$2-1,IF(D463="","",Monatsbezeichnung($H$9,B462,$H$10,$H$11,D463)))</f>
        <v/>
      </c>
      <c r="C463" s="105" t="str">
        <f aca="false">IF(D462="","",Jahresbezeichnung($H$9,B463,C462,B462,D463))</f>
        <v/>
      </c>
      <c r="D463" s="104" t="str">
        <f aca="false">IF(D462="","",IF(D462+1&gt;$H$10+$H$11,"",D462+1))</f>
        <v/>
      </c>
      <c r="E463" s="79" t="str">
        <f aca="false">IF(D463="","",I462)</f>
        <v/>
      </c>
      <c r="F463" s="79" t="str">
        <f aca="false">IF(D463="","",SUM(G463:H463))</f>
        <v/>
      </c>
      <c r="G463" s="79" t="str">
        <f aca="false">IF(D463="","",Zinszahlung($H$9,E463,$H$7,D463))</f>
        <v/>
      </c>
      <c r="H463" s="79" t="str">
        <f aca="false">IF(D463="","",IF(D463&lt;=$H$11,0,Tilgungszahlung($G$3,$H$4,$S$5,$H$9,G463,$R$5,$R$6,$R$7,$R$8)))</f>
        <v/>
      </c>
      <c r="I463" s="79" t="str">
        <f aca="false">IF(D463="","",E463-H463)</f>
        <v/>
      </c>
    </row>
    <row r="464" customFormat="false" ht="13.5" hidden="false" customHeight="true" outlineLevel="0" collapsed="false">
      <c r="B464" s="104" t="str">
        <f aca="false">IF(B463="MONAT",$G$8+$L$2-1,IF(D464="","",Monatsbezeichnung($H$9,B463,$H$10,$H$11,D464)))</f>
        <v/>
      </c>
      <c r="C464" s="105" t="str">
        <f aca="false">IF(D463="","",Jahresbezeichnung($H$9,B464,C463,B463,D464))</f>
        <v/>
      </c>
      <c r="D464" s="104" t="str">
        <f aca="false">IF(D463="","",IF(D463+1&gt;$H$10+$H$11,"",D463+1))</f>
        <v/>
      </c>
      <c r="E464" s="79" t="str">
        <f aca="false">IF(D464="","",I463)</f>
        <v/>
      </c>
      <c r="F464" s="79" t="str">
        <f aca="false">IF(D464="","",SUM(G464:H464))</f>
        <v/>
      </c>
      <c r="G464" s="79" t="str">
        <f aca="false">IF(D464="","",Zinszahlung($H$9,E464,$H$7,D464))</f>
        <v/>
      </c>
      <c r="H464" s="79" t="str">
        <f aca="false">IF(D464="","",IF(D464&lt;=$H$11,0,Tilgungszahlung($G$3,$H$4,$S$5,$H$9,G464,$R$5,$R$6,$R$7,$R$8)))</f>
        <v/>
      </c>
      <c r="I464" s="79" t="str">
        <f aca="false">IF(D464="","",E464-H464)</f>
        <v/>
      </c>
    </row>
    <row r="465" customFormat="false" ht="13.5" hidden="false" customHeight="true" outlineLevel="0" collapsed="false">
      <c r="B465" s="104" t="str">
        <f aca="false">IF(B464="MONAT",$G$8+$L$2-1,IF(D465="","",Monatsbezeichnung($H$9,B464,$H$10,$H$11,D465)))</f>
        <v/>
      </c>
      <c r="C465" s="105" t="str">
        <f aca="false">IF(D464="","",Jahresbezeichnung($H$9,B465,C464,B464,D465))</f>
        <v/>
      </c>
      <c r="D465" s="104" t="str">
        <f aca="false">IF(D464="","",IF(D464+1&gt;$H$10+$H$11,"",D464+1))</f>
        <v/>
      </c>
      <c r="E465" s="79" t="str">
        <f aca="false">IF(D465="","",I464)</f>
        <v/>
      </c>
      <c r="F465" s="79" t="str">
        <f aca="false">IF(D465="","",SUM(G465:H465))</f>
        <v/>
      </c>
      <c r="G465" s="79" t="str">
        <f aca="false">IF(D465="","",Zinszahlung($H$9,E465,$H$7,D465))</f>
        <v/>
      </c>
      <c r="H465" s="79" t="str">
        <f aca="false">IF(D465="","",IF(D465&lt;=$H$11,0,Tilgungszahlung($G$3,$H$4,$S$5,$H$9,G465,$R$5,$R$6,$R$7,$R$8)))</f>
        <v/>
      </c>
      <c r="I465" s="79" t="str">
        <f aca="false">IF(D465="","",E465-H465)</f>
        <v/>
      </c>
    </row>
    <row r="466" customFormat="false" ht="13.5" hidden="false" customHeight="true" outlineLevel="0" collapsed="false">
      <c r="B466" s="104" t="str">
        <f aca="false">IF(B465="MONAT",$G$8+$L$2-1,IF(D466="","",Monatsbezeichnung($H$9,B465,$H$10,$H$11,D466)))</f>
        <v/>
      </c>
      <c r="C466" s="105" t="str">
        <f aca="false">IF(D465="","",Jahresbezeichnung($H$9,B466,C465,B465,D466))</f>
        <v/>
      </c>
      <c r="D466" s="104" t="str">
        <f aca="false">IF(D465="","",IF(D465+1&gt;$H$10+$H$11,"",D465+1))</f>
        <v/>
      </c>
      <c r="E466" s="79" t="str">
        <f aca="false">IF(D466="","",I465)</f>
        <v/>
      </c>
      <c r="F466" s="79" t="str">
        <f aca="false">IF(D466="","",SUM(G466:H466))</f>
        <v/>
      </c>
      <c r="G466" s="79" t="str">
        <f aca="false">IF(D466="","",Zinszahlung($H$9,E466,$H$7,D466))</f>
        <v/>
      </c>
      <c r="H466" s="79" t="str">
        <f aca="false">IF(D466="","",IF(D466&lt;=$H$11,0,Tilgungszahlung($G$3,$H$4,$S$5,$H$9,G466,$R$5,$R$6,$R$7,$R$8)))</f>
        <v/>
      </c>
      <c r="I466" s="79" t="str">
        <f aca="false">IF(D466="","",E466-H466)</f>
        <v/>
      </c>
    </row>
    <row r="467" customFormat="false" ht="13.5" hidden="false" customHeight="true" outlineLevel="0" collapsed="false">
      <c r="B467" s="104" t="str">
        <f aca="false">IF(B466="MONAT",$G$8+$L$2-1,IF(D467="","",Monatsbezeichnung($H$9,B466,$H$10,$H$11,D467)))</f>
        <v/>
      </c>
      <c r="C467" s="105" t="str">
        <f aca="false">IF(D466="","",Jahresbezeichnung($H$9,B467,C466,B466,D467))</f>
        <v/>
      </c>
      <c r="D467" s="104" t="str">
        <f aca="false">IF(D466="","",IF(D466+1&gt;$H$10+$H$11,"",D466+1))</f>
        <v/>
      </c>
      <c r="E467" s="79" t="str">
        <f aca="false">IF(D467="","",I466)</f>
        <v/>
      </c>
      <c r="F467" s="79" t="str">
        <f aca="false">IF(D467="","",SUM(G467:H467))</f>
        <v/>
      </c>
      <c r="G467" s="79" t="str">
        <f aca="false">IF(D467="","",Zinszahlung($H$9,E467,$H$7,D467))</f>
        <v/>
      </c>
      <c r="H467" s="79" t="str">
        <f aca="false">IF(D467="","",IF(D467&lt;=$H$11,0,Tilgungszahlung($G$3,$H$4,$S$5,$H$9,G467,$R$5,$R$6,$R$7,$R$8)))</f>
        <v/>
      </c>
      <c r="I467" s="79" t="str">
        <f aca="false">IF(D467="","",E467-H467)</f>
        <v/>
      </c>
    </row>
    <row r="468" customFormat="false" ht="13.5" hidden="false" customHeight="true" outlineLevel="0" collapsed="false">
      <c r="B468" s="104" t="str">
        <f aca="false">IF(B467="MONAT",$G$8+$L$2-1,IF(D468="","",Monatsbezeichnung($H$9,B467,$H$10,$H$11,D468)))</f>
        <v/>
      </c>
      <c r="C468" s="105" t="str">
        <f aca="false">IF(D467="","",Jahresbezeichnung($H$9,B468,C467,B467,D468))</f>
        <v/>
      </c>
      <c r="D468" s="104" t="str">
        <f aca="false">IF(D467="","",IF(D467+1&gt;$H$10+$H$11,"",D467+1))</f>
        <v/>
      </c>
      <c r="E468" s="79" t="str">
        <f aca="false">IF(D468="","",I467)</f>
        <v/>
      </c>
      <c r="F468" s="79" t="str">
        <f aca="false">IF(D468="","",SUM(G468:H468))</f>
        <v/>
      </c>
      <c r="G468" s="79" t="str">
        <f aca="false">IF(D468="","",Zinszahlung($H$9,E468,$H$7,D468))</f>
        <v/>
      </c>
      <c r="H468" s="79" t="str">
        <f aca="false">IF(D468="","",IF(D468&lt;=$H$11,0,Tilgungszahlung($G$3,$H$4,$S$5,$H$9,G468,$R$5,$R$6,$R$7,$R$8)))</f>
        <v/>
      </c>
      <c r="I468" s="79" t="str">
        <f aca="false">IF(D468="","",E468-H468)</f>
        <v/>
      </c>
    </row>
    <row r="469" customFormat="false" ht="13.5" hidden="false" customHeight="true" outlineLevel="0" collapsed="false">
      <c r="B469" s="104" t="str">
        <f aca="false">IF(B468="MONAT",$G$8+$L$2-1,IF(D469="","",Monatsbezeichnung($H$9,B468,$H$10,$H$11,D469)))</f>
        <v/>
      </c>
      <c r="C469" s="105" t="str">
        <f aca="false">IF(D468="","",Jahresbezeichnung($H$9,B469,C468,B468,D469))</f>
        <v/>
      </c>
      <c r="D469" s="104" t="str">
        <f aca="false">IF(D468="","",IF(D468+1&gt;$H$10+$H$11,"",D468+1))</f>
        <v/>
      </c>
      <c r="E469" s="79" t="str">
        <f aca="false">IF(D469="","",I468)</f>
        <v/>
      </c>
      <c r="F469" s="79" t="str">
        <f aca="false">IF(D469="","",SUM(G469:H469))</f>
        <v/>
      </c>
      <c r="G469" s="79" t="str">
        <f aca="false">IF(D469="","",Zinszahlung($H$9,E469,$H$7,D469))</f>
        <v/>
      </c>
      <c r="H469" s="79" t="str">
        <f aca="false">IF(D469="","",IF(D469&lt;=$H$11,0,Tilgungszahlung($G$3,$H$4,$S$5,$H$9,G469,$R$5,$R$6,$R$7,$R$8)))</f>
        <v/>
      </c>
      <c r="I469" s="79" t="str">
        <f aca="false">IF(D469="","",E469-H469)</f>
        <v/>
      </c>
    </row>
    <row r="470" customFormat="false" ht="13.5" hidden="false" customHeight="true" outlineLevel="0" collapsed="false">
      <c r="B470" s="104" t="str">
        <f aca="false">IF(B469="MONAT",$G$8+$L$2-1,IF(D470="","",Monatsbezeichnung($H$9,B469,$H$10,$H$11,D470)))</f>
        <v/>
      </c>
      <c r="C470" s="105" t="str">
        <f aca="false">IF(D469="","",Jahresbezeichnung($H$9,B470,C469,B469,D470))</f>
        <v/>
      </c>
      <c r="D470" s="104" t="str">
        <f aca="false">IF(D469="","",IF(D469+1&gt;$H$10+$H$11,"",D469+1))</f>
        <v/>
      </c>
      <c r="E470" s="79" t="str">
        <f aca="false">IF(D470="","",I469)</f>
        <v/>
      </c>
      <c r="F470" s="79" t="str">
        <f aca="false">IF(D470="","",SUM(G470:H470))</f>
        <v/>
      </c>
      <c r="G470" s="79" t="str">
        <f aca="false">IF(D470="","",Zinszahlung($H$9,E470,$H$7,D470))</f>
        <v/>
      </c>
      <c r="H470" s="79" t="str">
        <f aca="false">IF(D470="","",IF(D470&lt;=$H$11,0,Tilgungszahlung($G$3,$H$4,$S$5,$H$9,G470,$R$5,$R$6,$R$7,$R$8)))</f>
        <v/>
      </c>
      <c r="I470" s="79" t="str">
        <f aca="false">IF(D470="","",E470-H470)</f>
        <v/>
      </c>
    </row>
    <row r="471" customFormat="false" ht="13.5" hidden="false" customHeight="true" outlineLevel="0" collapsed="false">
      <c r="B471" s="104" t="str">
        <f aca="false">IF(B470="MONAT",$G$8+$L$2-1,IF(D471="","",Monatsbezeichnung($H$9,B470,$H$10,$H$11,D471)))</f>
        <v/>
      </c>
      <c r="C471" s="105" t="str">
        <f aca="false">IF(D470="","",Jahresbezeichnung($H$9,B471,C470,B470,D471))</f>
        <v/>
      </c>
      <c r="D471" s="104" t="str">
        <f aca="false">IF(D470="","",IF(D470+1&gt;$H$10+$H$11,"",D470+1))</f>
        <v/>
      </c>
      <c r="E471" s="79" t="str">
        <f aca="false">IF(D471="","",I470)</f>
        <v/>
      </c>
      <c r="F471" s="79" t="str">
        <f aca="false">IF(D471="","",SUM(G471:H471))</f>
        <v/>
      </c>
      <c r="G471" s="79" t="str">
        <f aca="false">IF(D471="","",Zinszahlung($H$9,E471,$H$7,D471))</f>
        <v/>
      </c>
      <c r="H471" s="79" t="str">
        <f aca="false">IF(D471="","",IF(D471&lt;=$H$11,0,Tilgungszahlung($G$3,$H$4,$S$5,$H$9,G471,$R$5,$R$6,$R$7,$R$8)))</f>
        <v/>
      </c>
      <c r="I471" s="79" t="str">
        <f aca="false">IF(D471="","",E471-H471)</f>
        <v/>
      </c>
    </row>
    <row r="472" customFormat="false" ht="13.5" hidden="false" customHeight="true" outlineLevel="0" collapsed="false">
      <c r="B472" s="104" t="str">
        <f aca="false">IF(B471="MONAT",$G$8+$L$2-1,IF(D472="","",Monatsbezeichnung($H$9,B471,$H$10,$H$11,D472)))</f>
        <v/>
      </c>
      <c r="C472" s="105" t="str">
        <f aca="false">IF(D471="","",Jahresbezeichnung($H$9,B472,C471,B471,D472))</f>
        <v/>
      </c>
      <c r="D472" s="104" t="str">
        <f aca="false">IF(D471="","",IF(D471+1&gt;$H$10+$H$11,"",D471+1))</f>
        <v/>
      </c>
      <c r="E472" s="79" t="str">
        <f aca="false">IF(D472="","",I471)</f>
        <v/>
      </c>
      <c r="F472" s="79" t="str">
        <f aca="false">IF(D472="","",SUM(G472:H472))</f>
        <v/>
      </c>
      <c r="G472" s="79" t="str">
        <f aca="false">IF(D472="","",Zinszahlung($H$9,E472,$H$7,D472))</f>
        <v/>
      </c>
      <c r="H472" s="79" t="str">
        <f aca="false">IF(D472="","",IF(D472&lt;=$H$11,0,Tilgungszahlung($G$3,$H$4,$S$5,$H$9,G472,$R$5,$R$6,$R$7,$R$8)))</f>
        <v/>
      </c>
      <c r="I472" s="79" t="str">
        <f aca="false">IF(D472="","",E472-H472)</f>
        <v/>
      </c>
    </row>
    <row r="473" customFormat="false" ht="13.5" hidden="false" customHeight="true" outlineLevel="0" collapsed="false">
      <c r="B473" s="104" t="str">
        <f aca="false">IF(B472="MONAT",$G$8+$L$2-1,IF(D473="","",Monatsbezeichnung($H$9,B472,$H$10,$H$11,D473)))</f>
        <v/>
      </c>
      <c r="C473" s="105" t="str">
        <f aca="false">IF(D472="","",Jahresbezeichnung($H$9,B473,C472,B472,D473))</f>
        <v/>
      </c>
      <c r="D473" s="104" t="str">
        <f aca="false">IF(D472="","",IF(D472+1&gt;$H$10+$H$11,"",D472+1))</f>
        <v/>
      </c>
      <c r="E473" s="79" t="str">
        <f aca="false">IF(D473="","",I472)</f>
        <v/>
      </c>
      <c r="F473" s="79" t="str">
        <f aca="false">IF(D473="","",SUM(G473:H473))</f>
        <v/>
      </c>
      <c r="G473" s="79" t="str">
        <f aca="false">IF(D473="","",Zinszahlung($H$9,E473,$H$7,D473))</f>
        <v/>
      </c>
      <c r="H473" s="79" t="str">
        <f aca="false">IF(D473="","",IF(D473&lt;=$H$11,0,Tilgungszahlung($G$3,$H$4,$S$5,$H$9,G473,$R$5,$R$6,$R$7,$R$8)))</f>
        <v/>
      </c>
      <c r="I473" s="79" t="str">
        <f aca="false">IF(D473="","",E473-H473)</f>
        <v/>
      </c>
    </row>
    <row r="474" customFormat="false" ht="13.5" hidden="false" customHeight="true" outlineLevel="0" collapsed="false">
      <c r="B474" s="104" t="str">
        <f aca="false">IF(B473="MONAT",$G$8+$L$2-1,IF(D474="","",Monatsbezeichnung($H$9,B473,$H$10,$H$11,D474)))</f>
        <v/>
      </c>
      <c r="C474" s="105" t="str">
        <f aca="false">IF(D473="","",Jahresbezeichnung($H$9,B474,C473,B473,D474))</f>
        <v/>
      </c>
      <c r="D474" s="104" t="str">
        <f aca="false">IF(D473="","",IF(D473+1&gt;$H$10+$H$11,"",D473+1))</f>
        <v/>
      </c>
      <c r="E474" s="79" t="str">
        <f aca="false">IF(D474="","",I473)</f>
        <v/>
      </c>
      <c r="F474" s="79" t="str">
        <f aca="false">IF(D474="","",SUM(G474:H474))</f>
        <v/>
      </c>
      <c r="G474" s="79" t="str">
        <f aca="false">IF(D474="","",Zinszahlung($H$9,E474,$H$7,D474))</f>
        <v/>
      </c>
      <c r="H474" s="79" t="str">
        <f aca="false">IF(D474="","",IF(D474&lt;=$H$11,0,Tilgungszahlung($G$3,$H$4,$S$5,$H$9,G474,$R$5,$R$6,$R$7,$R$8)))</f>
        <v/>
      </c>
      <c r="I474" s="79" t="str">
        <f aca="false">IF(D474="","",E474-H474)</f>
        <v/>
      </c>
    </row>
    <row r="475" customFormat="false" ht="13.5" hidden="false" customHeight="true" outlineLevel="0" collapsed="false">
      <c r="B475" s="104" t="str">
        <f aca="false">IF(B474="MONAT",$G$8+$L$2-1,IF(D475="","",Monatsbezeichnung($H$9,B474,$H$10,$H$11,D475)))</f>
        <v/>
      </c>
      <c r="C475" s="105" t="str">
        <f aca="false">IF(D474="","",Jahresbezeichnung($H$9,B475,C474,B474,D475))</f>
        <v/>
      </c>
      <c r="D475" s="104" t="str">
        <f aca="false">IF(D474="","",IF(D474+1&gt;$H$10+$H$11,"",D474+1))</f>
        <v/>
      </c>
      <c r="E475" s="79" t="str">
        <f aca="false">IF(D475="","",I474)</f>
        <v/>
      </c>
      <c r="F475" s="79" t="str">
        <f aca="false">IF(D475="","",SUM(G475:H475))</f>
        <v/>
      </c>
      <c r="G475" s="79" t="str">
        <f aca="false">IF(D475="","",Zinszahlung($H$9,E475,$H$7,D475))</f>
        <v/>
      </c>
      <c r="H475" s="79" t="str">
        <f aca="false">IF(D475="","",IF(D475&lt;=$H$11,0,Tilgungszahlung($G$3,$H$4,$S$5,$H$9,G475,$R$5,$R$6,$R$7,$R$8)))</f>
        <v/>
      </c>
      <c r="I475" s="79" t="str">
        <f aca="false">IF(D475="","",E475-H475)</f>
        <v/>
      </c>
    </row>
    <row r="476" customFormat="false" ht="13.5" hidden="false" customHeight="true" outlineLevel="0" collapsed="false">
      <c r="B476" s="104" t="str">
        <f aca="false">IF(B475="MONAT",$G$8+$L$2-1,IF(D476="","",Monatsbezeichnung($H$9,B475,$H$10,$H$11,D476)))</f>
        <v/>
      </c>
      <c r="C476" s="105" t="str">
        <f aca="false">IF(D475="","",Jahresbezeichnung($H$9,B476,C475,B475,D476))</f>
        <v/>
      </c>
      <c r="D476" s="104" t="str">
        <f aca="false">IF(D475="","",IF(D475+1&gt;$H$10+$H$11,"",D475+1))</f>
        <v/>
      </c>
      <c r="E476" s="79" t="str">
        <f aca="false">IF(D476="","",I475)</f>
        <v/>
      </c>
      <c r="F476" s="79" t="str">
        <f aca="false">IF(D476="","",SUM(G476:H476))</f>
        <v/>
      </c>
      <c r="G476" s="79" t="str">
        <f aca="false">IF(D476="","",Zinszahlung($H$9,E476,$H$7,D476))</f>
        <v/>
      </c>
      <c r="H476" s="79" t="str">
        <f aca="false">IF(D476="","",IF(D476&lt;=$H$11,0,Tilgungszahlung($G$3,$H$4,$S$5,$H$9,G476,$R$5,$R$6,$R$7,$R$8)))</f>
        <v/>
      </c>
      <c r="I476" s="79" t="str">
        <f aca="false">IF(D476="","",E476-H476)</f>
        <v/>
      </c>
    </row>
    <row r="477" customFormat="false" ht="13.5" hidden="false" customHeight="true" outlineLevel="0" collapsed="false">
      <c r="B477" s="104" t="str">
        <f aca="false">IF(B476="MONAT",$G$8+$L$2-1,IF(D477="","",Monatsbezeichnung($H$9,B476,$H$10,$H$11,D477)))</f>
        <v/>
      </c>
      <c r="C477" s="105" t="str">
        <f aca="false">IF(D476="","",Jahresbezeichnung($H$9,B477,C476,B476,D477))</f>
        <v/>
      </c>
      <c r="D477" s="104" t="str">
        <f aca="false">IF(D476="","",IF(D476+1&gt;$H$10+$H$11,"",D476+1))</f>
        <v/>
      </c>
      <c r="E477" s="79" t="str">
        <f aca="false">IF(D477="","",I476)</f>
        <v/>
      </c>
      <c r="F477" s="79" t="str">
        <f aca="false">IF(D477="","",SUM(G477:H477))</f>
        <v/>
      </c>
      <c r="G477" s="79" t="str">
        <f aca="false">IF(D477="","",Zinszahlung($H$9,E477,$H$7,D477))</f>
        <v/>
      </c>
      <c r="H477" s="79" t="str">
        <f aca="false">IF(D477="","",IF(D477&lt;=$H$11,0,Tilgungszahlung($G$3,$H$4,$S$5,$H$9,G477,$R$5,$R$6,$R$7,$R$8)))</f>
        <v/>
      </c>
      <c r="I477" s="79" t="str">
        <f aca="false">IF(D477="","",E477-H477)</f>
        <v/>
      </c>
    </row>
    <row r="478" customFormat="false" ht="13.5" hidden="false" customHeight="true" outlineLevel="0" collapsed="false">
      <c r="B478" s="104" t="str">
        <f aca="false">IF(B477="MONAT",$G$8+$L$2-1,IF(D478="","",Monatsbezeichnung($H$9,B477,$H$10,$H$11,D478)))</f>
        <v/>
      </c>
      <c r="C478" s="105" t="str">
        <f aca="false">IF(D477="","",Jahresbezeichnung($H$9,B478,C477,B477,D478))</f>
        <v/>
      </c>
      <c r="D478" s="104" t="str">
        <f aca="false">IF(D477="","",IF(D477+1&gt;$H$10+$H$11,"",D477+1))</f>
        <v/>
      </c>
      <c r="E478" s="79" t="str">
        <f aca="false">IF(D478="","",I477)</f>
        <v/>
      </c>
      <c r="F478" s="79" t="str">
        <f aca="false">IF(D478="","",SUM(G478:H478))</f>
        <v/>
      </c>
      <c r="G478" s="79" t="str">
        <f aca="false">IF(D478="","",Zinszahlung($H$9,E478,$H$7,D478))</f>
        <v/>
      </c>
      <c r="H478" s="79" t="str">
        <f aca="false">IF(D478="","",IF(D478&lt;=$H$11,0,Tilgungszahlung($G$3,$H$4,$S$5,$H$9,G478,$R$5,$R$6,$R$7,$R$8)))</f>
        <v/>
      </c>
      <c r="I478" s="79" t="str">
        <f aca="false">IF(D478="","",E478-H478)</f>
        <v/>
      </c>
    </row>
    <row r="479" customFormat="false" ht="13.5" hidden="false" customHeight="true" outlineLevel="0" collapsed="false">
      <c r="B479" s="104" t="str">
        <f aca="false">IF(B478="MONAT",$G$8+$L$2-1,IF(D479="","",Monatsbezeichnung($H$9,B478,$H$10,$H$11,D479)))</f>
        <v/>
      </c>
      <c r="C479" s="105" t="str">
        <f aca="false">IF(D478="","",Jahresbezeichnung($H$9,B479,C478,B478,D479))</f>
        <v/>
      </c>
      <c r="D479" s="104" t="str">
        <f aca="false">IF(D478="","",IF(D478+1&gt;$H$10+$H$11,"",D478+1))</f>
        <v/>
      </c>
      <c r="E479" s="79" t="str">
        <f aca="false">IF(D479="","",I478)</f>
        <v/>
      </c>
      <c r="F479" s="79" t="str">
        <f aca="false">IF(D479="","",SUM(G479:H479))</f>
        <v/>
      </c>
      <c r="G479" s="79" t="str">
        <f aca="false">IF(D479="","",Zinszahlung($H$9,E479,$H$7,D479))</f>
        <v/>
      </c>
      <c r="H479" s="79" t="str">
        <f aca="false">IF(D479="","",IF(D479&lt;=$H$11,0,Tilgungszahlung($G$3,$H$4,$S$5,$H$9,G479,$R$5,$R$6,$R$7,$R$8)))</f>
        <v/>
      </c>
      <c r="I479" s="79" t="str">
        <f aca="false">IF(D479="","",E479-H479)</f>
        <v/>
      </c>
    </row>
    <row r="480" customFormat="false" ht="13.5" hidden="false" customHeight="true" outlineLevel="0" collapsed="false">
      <c r="B480" s="104" t="str">
        <f aca="false">IF(B479="MONAT",$G$8+$L$2-1,IF(D480="","",Monatsbezeichnung($H$9,B479,$H$10,$H$11,D480)))</f>
        <v/>
      </c>
      <c r="C480" s="105" t="str">
        <f aca="false">IF(D479="","",Jahresbezeichnung($H$9,B480,C479,B479,D480))</f>
        <v/>
      </c>
      <c r="D480" s="104" t="str">
        <f aca="false">IF(D479="","",IF(D479+1&gt;$H$10+$H$11,"",D479+1))</f>
        <v/>
      </c>
      <c r="E480" s="79" t="str">
        <f aca="false">IF(D480="","",I479)</f>
        <v/>
      </c>
      <c r="F480" s="79" t="str">
        <f aca="false">IF(D480="","",SUM(G480:H480))</f>
        <v/>
      </c>
      <c r="G480" s="79" t="str">
        <f aca="false">IF(D480="","",Zinszahlung($H$9,E480,$H$7,D480))</f>
        <v/>
      </c>
      <c r="H480" s="79" t="str">
        <f aca="false">IF(D480="","",IF(D480&lt;=$H$11,0,Tilgungszahlung($G$3,$H$4,$S$5,$H$9,G480,$R$5,$R$6,$R$7,$R$8)))</f>
        <v/>
      </c>
      <c r="I480" s="79" t="str">
        <f aca="false">IF(D480="","",E480-H480)</f>
        <v/>
      </c>
    </row>
    <row r="481" customFormat="false" ht="13.5" hidden="false" customHeight="true" outlineLevel="0" collapsed="false">
      <c r="B481" s="104" t="str">
        <f aca="false">IF(B480="MONAT",$G$8+$L$2-1,IF(D481="","",Monatsbezeichnung($H$9,B480,$H$10,$H$11,D481)))</f>
        <v/>
      </c>
      <c r="C481" s="105" t="str">
        <f aca="false">IF(D480="","",Jahresbezeichnung($H$9,B481,C480,B480,D481))</f>
        <v/>
      </c>
      <c r="D481" s="104" t="str">
        <f aca="false">IF(D480="","",IF(D480+1&gt;$H$10+$H$11,"",D480+1))</f>
        <v/>
      </c>
      <c r="E481" s="79" t="str">
        <f aca="false">IF(D481="","",I480)</f>
        <v/>
      </c>
      <c r="F481" s="79" t="str">
        <f aca="false">IF(D481="","",SUM(G481:H481))</f>
        <v/>
      </c>
      <c r="G481" s="79" t="str">
        <f aca="false">IF(D481="","",Zinszahlung($H$9,E481,$H$7,D481))</f>
        <v/>
      </c>
      <c r="H481" s="79" t="str">
        <f aca="false">IF(D481="","",IF(D481&lt;=$H$11,0,Tilgungszahlung($G$3,$H$4,$S$5,$H$9,G481,$R$5,$R$6,$R$7,$R$8)))</f>
        <v/>
      </c>
      <c r="I481" s="79" t="str">
        <f aca="false">IF(D481="","",E481-H481)</f>
        <v/>
      </c>
    </row>
    <row r="482" customFormat="false" ht="13.5" hidden="false" customHeight="true" outlineLevel="0" collapsed="false">
      <c r="B482" s="104" t="str">
        <f aca="false">IF(B481="MONAT",$G$8+$L$2-1,IF(D482="","",Monatsbezeichnung($H$9,B481,$H$10,$H$11,D482)))</f>
        <v/>
      </c>
      <c r="C482" s="105" t="str">
        <f aca="false">IF(D481="","",Jahresbezeichnung($H$9,B482,C481,B481,D482))</f>
        <v/>
      </c>
      <c r="D482" s="104" t="str">
        <f aca="false">IF(D481="","",IF(D481+1&gt;$H$10+$H$11,"",D481+1))</f>
        <v/>
      </c>
      <c r="E482" s="79" t="str">
        <f aca="false">IF(D482="","",I481)</f>
        <v/>
      </c>
      <c r="F482" s="79" t="str">
        <f aca="false">IF(D482="","",SUM(G482:H482))</f>
        <v/>
      </c>
      <c r="G482" s="79" t="str">
        <f aca="false">IF(D482="","",Zinszahlung($H$9,E482,$H$7,D482))</f>
        <v/>
      </c>
      <c r="H482" s="79" t="str">
        <f aca="false">IF(D482="","",IF(D482&lt;=$H$11,0,Tilgungszahlung($G$3,$H$4,$S$5,$H$9,G482,$R$5,$R$6,$R$7,$R$8)))</f>
        <v/>
      </c>
      <c r="I482" s="79" t="str">
        <f aca="false">IF(D482="","",E482-H482)</f>
        <v/>
      </c>
    </row>
    <row r="483" customFormat="false" ht="13.5" hidden="false" customHeight="true" outlineLevel="0" collapsed="false">
      <c r="B483" s="104" t="str">
        <f aca="false">IF(B482="MONAT",$G$8+$L$2-1,IF(D483="","",Monatsbezeichnung($H$9,B482,$H$10,$H$11,D483)))</f>
        <v/>
      </c>
      <c r="C483" s="105" t="str">
        <f aca="false">IF(D482="","",Jahresbezeichnung($H$9,B483,C482,B482,D483))</f>
        <v/>
      </c>
      <c r="D483" s="104" t="str">
        <f aca="false">IF(D482="","",IF(D482+1&gt;$H$10+$H$11,"",D482+1))</f>
        <v/>
      </c>
      <c r="E483" s="79" t="str">
        <f aca="false">IF(D483="","",I482)</f>
        <v/>
      </c>
      <c r="F483" s="79" t="str">
        <f aca="false">IF(D483="","",SUM(G483:H483))</f>
        <v/>
      </c>
      <c r="G483" s="79" t="str">
        <f aca="false">IF(D483="","",Zinszahlung($H$9,E483,$H$7,D483))</f>
        <v/>
      </c>
      <c r="H483" s="79" t="str">
        <f aca="false">IF(D483="","",IF(D483&lt;=$H$11,0,Tilgungszahlung($G$3,$H$4,$S$5,$H$9,G483,$R$5,$R$6,$R$7,$R$8)))</f>
        <v/>
      </c>
      <c r="I483" s="79" t="str">
        <f aca="false">IF(D483="","",E483-H483)</f>
        <v/>
      </c>
    </row>
    <row r="484" customFormat="false" ht="13.5" hidden="false" customHeight="true" outlineLevel="0" collapsed="false">
      <c r="B484" s="104" t="str">
        <f aca="false">IF(B483="MONAT",$G$8+$L$2-1,IF(D484="","",Monatsbezeichnung($H$9,B483,$H$10,$H$11,D484)))</f>
        <v/>
      </c>
      <c r="C484" s="105" t="str">
        <f aca="false">IF(D483="","",Jahresbezeichnung($H$9,B484,C483,B483,D484))</f>
        <v/>
      </c>
      <c r="D484" s="104" t="str">
        <f aca="false">IF(D483="","",IF(D483+1&gt;$H$10+$H$11,"",D483+1))</f>
        <v/>
      </c>
      <c r="E484" s="79" t="str">
        <f aca="false">IF(D484="","",I483)</f>
        <v/>
      </c>
      <c r="F484" s="79" t="str">
        <f aca="false">IF(D484="","",SUM(G484:H484))</f>
        <v/>
      </c>
      <c r="G484" s="79" t="str">
        <f aca="false">IF(D484="","",Zinszahlung($H$9,E484,$H$7,D484))</f>
        <v/>
      </c>
      <c r="H484" s="79" t="str">
        <f aca="false">IF(D484="","",IF(D484&lt;=$H$11,0,Tilgungszahlung($G$3,$H$4,$S$5,$H$9,G484,$R$5,$R$6,$R$7,$R$8)))</f>
        <v/>
      </c>
      <c r="I484" s="79" t="str">
        <f aca="false">IF(D484="","",E484-H484)</f>
        <v/>
      </c>
    </row>
    <row r="485" customFormat="false" ht="13.5" hidden="false" customHeight="true" outlineLevel="0" collapsed="false">
      <c r="B485" s="104" t="str">
        <f aca="false">IF(B484="MONAT",$G$8+$L$2-1,IF(D485="","",Monatsbezeichnung($H$9,B484,$H$10,$H$11,D485)))</f>
        <v/>
      </c>
      <c r="C485" s="105" t="str">
        <f aca="false">IF(D484="","",Jahresbezeichnung($H$9,B485,C484,B484,D485))</f>
        <v/>
      </c>
      <c r="D485" s="104" t="str">
        <f aca="false">IF(D484="","",IF(D484+1&gt;$H$10+$H$11,"",D484+1))</f>
        <v/>
      </c>
      <c r="E485" s="79" t="str">
        <f aca="false">IF(D485="","",I484)</f>
        <v/>
      </c>
      <c r="F485" s="79" t="str">
        <f aca="false">IF(D485="","",SUM(G485:H485))</f>
        <v/>
      </c>
      <c r="G485" s="79" t="str">
        <f aca="false">IF(D485="","",Zinszahlung($H$9,E485,$H$7,D485))</f>
        <v/>
      </c>
      <c r="H485" s="79" t="str">
        <f aca="false">IF(D485="","",IF(D485&lt;=$H$11,0,Tilgungszahlung($G$3,$H$4,$S$5,$H$9,G485,$R$5,$R$6,$R$7,$R$8)))</f>
        <v/>
      </c>
      <c r="I485" s="79" t="str">
        <f aca="false">IF(D485="","",E485-H485)</f>
        <v/>
      </c>
    </row>
    <row r="486" customFormat="false" ht="13.5" hidden="false" customHeight="true" outlineLevel="0" collapsed="false">
      <c r="B486" s="104" t="str">
        <f aca="false">IF(B485="MONAT",$G$8+$L$2-1,IF(D486="","",Monatsbezeichnung($H$9,B485,$H$10,$H$11,D486)))</f>
        <v/>
      </c>
      <c r="C486" s="105" t="str">
        <f aca="false">IF(D485="","",Jahresbezeichnung($H$9,B486,C485,B485,D486))</f>
        <v/>
      </c>
      <c r="D486" s="104" t="str">
        <f aca="false">IF(D485="","",IF(D485+1&gt;$H$10+$H$11,"",D485+1))</f>
        <v/>
      </c>
      <c r="E486" s="79" t="str">
        <f aca="false">IF(D486="","",I485)</f>
        <v/>
      </c>
      <c r="F486" s="79" t="str">
        <f aca="false">IF(D486="","",SUM(G486:H486))</f>
        <v/>
      </c>
      <c r="G486" s="79" t="str">
        <f aca="false">IF(D486="","",Zinszahlung($H$9,E486,$H$7,D486))</f>
        <v/>
      </c>
      <c r="H486" s="79" t="str">
        <f aca="false">IF(D486="","",IF(D486&lt;=$H$11,0,Tilgungszahlung($G$3,$H$4,$S$5,$H$9,G486,$R$5,$R$6,$R$7,$R$8)))</f>
        <v/>
      </c>
      <c r="I486" s="79" t="str">
        <f aca="false">IF(D486="","",E486-H486)</f>
        <v/>
      </c>
    </row>
    <row r="487" customFormat="false" ht="13.5" hidden="false" customHeight="true" outlineLevel="0" collapsed="false">
      <c r="B487" s="104" t="str">
        <f aca="false">IF(B486="MONAT",$G$8+$L$2-1,IF(D487="","",Monatsbezeichnung($H$9,B486,$H$10,$H$11,D487)))</f>
        <v/>
      </c>
      <c r="C487" s="105" t="str">
        <f aca="false">IF(D486="","",Jahresbezeichnung($H$9,B487,C486,B486,D487))</f>
        <v/>
      </c>
      <c r="D487" s="104" t="str">
        <f aca="false">IF(D486="","",IF(D486+1&gt;$H$10+$H$11,"",D486+1))</f>
        <v/>
      </c>
      <c r="E487" s="79" t="str">
        <f aca="false">IF(D487="","",I486)</f>
        <v/>
      </c>
      <c r="F487" s="79" t="str">
        <f aca="false">IF(D487="","",SUM(G487:H487))</f>
        <v/>
      </c>
      <c r="G487" s="79" t="str">
        <f aca="false">IF(D487="","",Zinszahlung($H$9,E487,$H$7,D487))</f>
        <v/>
      </c>
      <c r="H487" s="79" t="str">
        <f aca="false">IF(D487="","",IF(D487&lt;=$H$11,0,Tilgungszahlung($G$3,$H$4,$S$5,$H$9,G487,$R$5,$R$6,$R$7,$R$8)))</f>
        <v/>
      </c>
      <c r="I487" s="79" t="str">
        <f aca="false">IF(D487="","",E487-H487)</f>
        <v/>
      </c>
    </row>
    <row r="488" customFormat="false" ht="13.5" hidden="false" customHeight="true" outlineLevel="0" collapsed="false">
      <c r="B488" s="104" t="str">
        <f aca="false">IF(B487="MONAT",$G$8+$L$2-1,IF(D488="","",Monatsbezeichnung($H$9,B487,$H$10,$H$11,D488)))</f>
        <v/>
      </c>
      <c r="C488" s="105" t="str">
        <f aca="false">IF(D487="","",Jahresbezeichnung($H$9,B488,C487,B487,D488))</f>
        <v/>
      </c>
      <c r="D488" s="104" t="str">
        <f aca="false">IF(D487="","",IF(D487+1&gt;$H$10+$H$11,"",D487+1))</f>
        <v/>
      </c>
      <c r="E488" s="79" t="str">
        <f aca="false">IF(D488="","",I487)</f>
        <v/>
      </c>
      <c r="F488" s="79" t="str">
        <f aca="false">IF(D488="","",SUM(G488:H488))</f>
        <v/>
      </c>
      <c r="G488" s="79" t="str">
        <f aca="false">IF(D488="","",Zinszahlung($H$9,E488,$H$7,D488))</f>
        <v/>
      </c>
      <c r="H488" s="79" t="str">
        <f aca="false">IF(D488="","",IF(D488&lt;=$H$11,0,Tilgungszahlung($G$3,$H$4,$S$5,$H$9,G488,$R$5,$R$6,$R$7,$R$8)))</f>
        <v/>
      </c>
      <c r="I488" s="79" t="str">
        <f aca="false">IF(D488="","",E488-H488)</f>
        <v/>
      </c>
    </row>
    <row r="489" customFormat="false" ht="13.5" hidden="false" customHeight="true" outlineLevel="0" collapsed="false">
      <c r="B489" s="104" t="str">
        <f aca="false">IF(B488="MONAT",$G$8+$L$2-1,IF(D489="","",Monatsbezeichnung($H$9,B488,$H$10,$H$11,D489)))</f>
        <v/>
      </c>
      <c r="C489" s="105" t="str">
        <f aca="false">IF(D488="","",Jahresbezeichnung($H$9,B489,C488,B488,D489))</f>
        <v/>
      </c>
      <c r="D489" s="104" t="str">
        <f aca="false">IF(D488="","",IF(D488+1&gt;$H$10+$H$11,"",D488+1))</f>
        <v/>
      </c>
      <c r="E489" s="79" t="str">
        <f aca="false">IF(D489="","",I488)</f>
        <v/>
      </c>
      <c r="F489" s="79" t="str">
        <f aca="false">IF(D489="","",SUM(G489:H489))</f>
        <v/>
      </c>
      <c r="G489" s="79" t="str">
        <f aca="false">IF(D489="","",Zinszahlung($H$9,E489,$H$7,D489))</f>
        <v/>
      </c>
      <c r="H489" s="79" t="str">
        <f aca="false">IF(D489="","",IF(D489&lt;=$H$11,0,Tilgungszahlung($G$3,$H$4,$S$5,$H$9,G489,$R$5,$R$6,$R$7,$R$8)))</f>
        <v/>
      </c>
      <c r="I489" s="79" t="str">
        <f aca="false">IF(D489="","",E489-H489)</f>
        <v/>
      </c>
    </row>
    <row r="490" customFormat="false" ht="13.5" hidden="false" customHeight="true" outlineLevel="0" collapsed="false">
      <c r="B490" s="104" t="str">
        <f aca="false">IF(B489="MONAT",$G$8+$L$2-1,IF(D490="","",Monatsbezeichnung($H$9,B489,$H$10,$H$11,D490)))</f>
        <v/>
      </c>
      <c r="C490" s="105" t="str">
        <f aca="false">IF(D489="","",Jahresbezeichnung($H$9,B490,C489,B489,D490))</f>
        <v/>
      </c>
      <c r="D490" s="104" t="str">
        <f aca="false">IF(D489="","",IF(D489+1&gt;$H$10+$H$11,"",D489+1))</f>
        <v/>
      </c>
      <c r="E490" s="79" t="str">
        <f aca="false">IF(D490="","",I489)</f>
        <v/>
      </c>
      <c r="F490" s="79" t="str">
        <f aca="false">IF(D490="","",SUM(G490:H490))</f>
        <v/>
      </c>
      <c r="G490" s="79" t="str">
        <f aca="false">IF(D490="","",Zinszahlung($H$9,E490,$H$7,D490))</f>
        <v/>
      </c>
      <c r="H490" s="79" t="str">
        <f aca="false">IF(D490="","",IF(D490&lt;=$H$11,0,Tilgungszahlung($G$3,$H$4,$S$5,$H$9,G490,$R$5,$R$6,$R$7,$R$8)))</f>
        <v/>
      </c>
      <c r="I490" s="79" t="str">
        <f aca="false">IF(D490="","",E490-H490)</f>
        <v/>
      </c>
    </row>
    <row r="491" customFormat="false" ht="13.5" hidden="false" customHeight="true" outlineLevel="0" collapsed="false">
      <c r="B491" s="104" t="str">
        <f aca="false">IF(B490="MONAT",$G$8+$L$2-1,IF(D491="","",Monatsbezeichnung($H$9,B490,$H$10,$H$11,D491)))</f>
        <v/>
      </c>
      <c r="C491" s="105" t="str">
        <f aca="false">IF(D490="","",Jahresbezeichnung($H$9,B491,C490,B490,D491))</f>
        <v/>
      </c>
      <c r="D491" s="104" t="str">
        <f aca="false">IF(D490="","",IF(D490+1&gt;$H$10+$H$11,"",D490+1))</f>
        <v/>
      </c>
      <c r="E491" s="79" t="str">
        <f aca="false">IF(D491="","",I490)</f>
        <v/>
      </c>
      <c r="F491" s="79" t="str">
        <f aca="false">IF(D491="","",SUM(G491:H491))</f>
        <v/>
      </c>
      <c r="G491" s="79" t="str">
        <f aca="false">IF(D491="","",Zinszahlung($H$9,E491,$H$7,D491))</f>
        <v/>
      </c>
      <c r="H491" s="79" t="str">
        <f aca="false">IF(D491="","",IF(D491&lt;=$H$11,0,Tilgungszahlung($G$3,$H$4,$S$5,$H$9,G491,$R$5,$R$6,$R$7,$R$8)))</f>
        <v/>
      </c>
      <c r="I491" s="79" t="str">
        <f aca="false">IF(D491="","",E491-H491)</f>
        <v/>
      </c>
    </row>
    <row r="492" customFormat="false" ht="13.5" hidden="false" customHeight="true" outlineLevel="0" collapsed="false">
      <c r="B492" s="104" t="str">
        <f aca="false">IF(B491="MONAT",$G$8+$L$2-1,IF(D492="","",Monatsbezeichnung($H$9,B491,$H$10,$H$11,D492)))</f>
        <v/>
      </c>
      <c r="C492" s="105" t="str">
        <f aca="false">IF(D491="","",Jahresbezeichnung($H$9,B492,C491,B491,D492))</f>
        <v/>
      </c>
      <c r="D492" s="104" t="str">
        <f aca="false">IF(D491="","",IF(D491+1&gt;$H$10+$H$11,"",D491+1))</f>
        <v/>
      </c>
      <c r="E492" s="79" t="str">
        <f aca="false">IF(D492="","",I491)</f>
        <v/>
      </c>
      <c r="F492" s="79" t="str">
        <f aca="false">IF(D492="","",SUM(G492:H492))</f>
        <v/>
      </c>
      <c r="G492" s="79" t="str">
        <f aca="false">IF(D492="","",Zinszahlung($H$9,E492,$H$7,D492))</f>
        <v/>
      </c>
      <c r="H492" s="79" t="str">
        <f aca="false">IF(D492="","",IF(D492&lt;=$H$11,0,Tilgungszahlung($G$3,$H$4,$S$5,$H$9,G492,$R$5,$R$6,$R$7,$R$8)))</f>
        <v/>
      </c>
      <c r="I492" s="79" t="str">
        <f aca="false">IF(D492="","",E492-H492)</f>
        <v/>
      </c>
    </row>
    <row r="493" customFormat="false" ht="13.5" hidden="false" customHeight="true" outlineLevel="0" collapsed="false">
      <c r="B493" s="104" t="str">
        <f aca="false">IF(B492="MONAT",$G$8+$L$2-1,IF(D493="","",Monatsbezeichnung($H$9,B492,$H$10,$H$11,D493)))</f>
        <v/>
      </c>
      <c r="C493" s="105" t="str">
        <f aca="false">IF(D492="","",Jahresbezeichnung($H$9,B493,C492,B492,D493))</f>
        <v/>
      </c>
      <c r="D493" s="104" t="str">
        <f aca="false">IF(D492="","",IF(D492+1&gt;$H$10+$H$11,"",D492+1))</f>
        <v/>
      </c>
      <c r="E493" s="79" t="str">
        <f aca="false">IF(D493="","",I492)</f>
        <v/>
      </c>
      <c r="F493" s="79" t="str">
        <f aca="false">IF(D493="","",SUM(G493:H493))</f>
        <v/>
      </c>
      <c r="G493" s="79" t="str">
        <f aca="false">IF(D493="","",Zinszahlung($H$9,E493,$H$7,D493))</f>
        <v/>
      </c>
      <c r="H493" s="79" t="str">
        <f aca="false">IF(D493="","",IF(D493&lt;=$H$11,0,Tilgungszahlung($G$3,$H$4,$S$5,$H$9,G493,$R$5,$R$6,$R$7,$R$8)))</f>
        <v/>
      </c>
      <c r="I493" s="79" t="str">
        <f aca="false">IF(D493="","",E493-H493)</f>
        <v/>
      </c>
    </row>
    <row r="494" customFormat="false" ht="13.5" hidden="false" customHeight="true" outlineLevel="0" collapsed="false">
      <c r="B494" s="104" t="str">
        <f aca="false">IF(B493="MONAT",$G$8+$L$2-1,IF(D494="","",Monatsbezeichnung($H$9,B493,$H$10,$H$11,D494)))</f>
        <v/>
      </c>
      <c r="C494" s="105" t="str">
        <f aca="false">IF(D493="","",Jahresbezeichnung($H$9,B494,C493,B493,D494))</f>
        <v/>
      </c>
      <c r="D494" s="104" t="str">
        <f aca="false">IF(D493="","",IF(D493+1&gt;$H$10+$H$11,"",D493+1))</f>
        <v/>
      </c>
      <c r="E494" s="79" t="str">
        <f aca="false">IF(D494="","",I493)</f>
        <v/>
      </c>
      <c r="F494" s="79" t="str">
        <f aca="false">IF(D494="","",SUM(G494:H494))</f>
        <v/>
      </c>
      <c r="G494" s="79" t="str">
        <f aca="false">IF(D494="","",Zinszahlung($H$9,E494,$H$7,D494))</f>
        <v/>
      </c>
      <c r="H494" s="79" t="str">
        <f aca="false">IF(D494="","",IF(D494&lt;=$H$11,0,Tilgungszahlung($G$3,$H$4,$S$5,$H$9,G494,$R$5,$R$6,$R$7,$R$8)))</f>
        <v/>
      </c>
      <c r="I494" s="79" t="str">
        <f aca="false">IF(D494="","",E494-H494)</f>
        <v/>
      </c>
    </row>
    <row r="495" customFormat="false" ht="13.5" hidden="false" customHeight="true" outlineLevel="0" collapsed="false">
      <c r="B495" s="104" t="str">
        <f aca="false">IF(B494="MONAT",$G$8+$L$2-1,IF(D495="","",Monatsbezeichnung($H$9,B494,$H$10,$H$11,D495)))</f>
        <v/>
      </c>
      <c r="C495" s="105" t="str">
        <f aca="false">IF(D494="","",Jahresbezeichnung($H$9,B495,C494,B494,D495))</f>
        <v/>
      </c>
      <c r="D495" s="104" t="str">
        <f aca="false">IF(D494="","",IF(D494+1&gt;$H$10+$H$11,"",D494+1))</f>
        <v/>
      </c>
      <c r="E495" s="79" t="str">
        <f aca="false">IF(D495="","",I494)</f>
        <v/>
      </c>
      <c r="F495" s="79" t="str">
        <f aca="false">IF(D495="","",SUM(G495:H495))</f>
        <v/>
      </c>
      <c r="G495" s="79" t="str">
        <f aca="false">IF(D495="","",Zinszahlung($H$9,E495,$H$7,D495))</f>
        <v/>
      </c>
      <c r="H495" s="79" t="str">
        <f aca="false">IF(D495="","",IF(D495&lt;=$H$11,0,Tilgungszahlung($G$3,$H$4,$S$5,$H$9,G495,$R$5,$R$6,$R$7,$R$8)))</f>
        <v/>
      </c>
      <c r="I495" s="79" t="str">
        <f aca="false">IF(D495="","",E495-H495)</f>
        <v/>
      </c>
    </row>
    <row r="496" customFormat="false" ht="13.5" hidden="false" customHeight="true" outlineLevel="0" collapsed="false">
      <c r="B496" s="104" t="str">
        <f aca="false">IF(B495="MONAT",$G$8+$L$2-1,IF(D496="","",Monatsbezeichnung($H$9,B495,$H$10,$H$11,D496)))</f>
        <v/>
      </c>
      <c r="C496" s="105" t="str">
        <f aca="false">IF(D495="","",Jahresbezeichnung($H$9,B496,C495,B495,D496))</f>
        <v/>
      </c>
      <c r="D496" s="104" t="str">
        <f aca="false">IF(D495="","",IF(D495+1&gt;$H$10+$H$11,"",D495+1))</f>
        <v/>
      </c>
      <c r="E496" s="79" t="str">
        <f aca="false">IF(D496="","",I495)</f>
        <v/>
      </c>
      <c r="F496" s="79" t="str">
        <f aca="false">IF(D496="","",SUM(G496:H496))</f>
        <v/>
      </c>
      <c r="G496" s="79" t="str">
        <f aca="false">IF(D496="","",Zinszahlung($H$9,E496,$H$7,D496))</f>
        <v/>
      </c>
      <c r="H496" s="79" t="str">
        <f aca="false">IF(D496="","",IF(D496&lt;=$H$11,0,Tilgungszahlung($G$3,$H$4,$S$5,$H$9,G496,$R$5,$R$6,$R$7,$R$8)))</f>
        <v/>
      </c>
      <c r="I496" s="79" t="str">
        <f aca="false">IF(D496="","",E496-H496)</f>
        <v/>
      </c>
    </row>
    <row r="497" customFormat="false" ht="13.5" hidden="false" customHeight="true" outlineLevel="0" collapsed="false">
      <c r="B497" s="104" t="str">
        <f aca="false">IF(B496="MONAT",$G$8+$L$2-1,IF(D497="","",Monatsbezeichnung($H$9,B496,$H$10,$H$11,D497)))</f>
        <v/>
      </c>
      <c r="C497" s="105" t="str">
        <f aca="false">IF(D496="","",Jahresbezeichnung($H$9,B497,C496,B496,D497))</f>
        <v/>
      </c>
      <c r="D497" s="104" t="str">
        <f aca="false">IF(D496="","",IF(D496+1&gt;$H$10+$H$11,"",D496+1))</f>
        <v/>
      </c>
      <c r="E497" s="79" t="str">
        <f aca="false">IF(D497="","",I496)</f>
        <v/>
      </c>
      <c r="F497" s="79" t="str">
        <f aca="false">IF(D497="","",SUM(G497:H497))</f>
        <v/>
      </c>
      <c r="G497" s="79" t="str">
        <f aca="false">IF(D497="","",Zinszahlung($H$9,E497,$H$7,D497))</f>
        <v/>
      </c>
      <c r="H497" s="79" t="str">
        <f aca="false">IF(D497="","",IF(D497&lt;=$H$11,0,Tilgungszahlung($G$3,$H$4,$S$5,$H$9,G497,$R$5,$R$6,$R$7,$R$8)))</f>
        <v/>
      </c>
      <c r="I497" s="79" t="str">
        <f aca="false">IF(D497="","",E497-H497)</f>
        <v/>
      </c>
    </row>
    <row r="498" customFormat="false" ht="13.5" hidden="false" customHeight="true" outlineLevel="0" collapsed="false">
      <c r="B498" s="104" t="str">
        <f aca="false">IF(B497="MONAT",$G$8+$L$2-1,IF(D498="","",Monatsbezeichnung($H$9,B497,$H$10,$H$11,D498)))</f>
        <v/>
      </c>
      <c r="C498" s="105" t="str">
        <f aca="false">IF(D497="","",Jahresbezeichnung($H$9,B498,C497,B497,D498))</f>
        <v/>
      </c>
      <c r="D498" s="104" t="str">
        <f aca="false">IF(D497="","",IF(D497+1&gt;$H$10+$H$11,"",D497+1))</f>
        <v/>
      </c>
      <c r="E498" s="79" t="str">
        <f aca="false">IF(D498="","",I497)</f>
        <v/>
      </c>
      <c r="F498" s="79" t="str">
        <f aca="false">IF(D498="","",SUM(G498:H498))</f>
        <v/>
      </c>
      <c r="G498" s="79" t="str">
        <f aca="false">IF(D498="","",Zinszahlung($H$9,E498,$H$7,D498))</f>
        <v/>
      </c>
      <c r="H498" s="79" t="str">
        <f aca="false">IF(D498="","",IF(D498&lt;=$H$11,0,Tilgungszahlung($G$3,$H$4,$S$5,$H$9,G498,$R$5,$R$6,$R$7,$R$8)))</f>
        <v/>
      </c>
      <c r="I498" s="79" t="str">
        <f aca="false">IF(D498="","",E498-H498)</f>
        <v/>
      </c>
    </row>
    <row r="499" customFormat="false" ht="13.5" hidden="false" customHeight="true" outlineLevel="0" collapsed="false">
      <c r="B499" s="104" t="str">
        <f aca="false">IF(B498="MONAT",$G$8+$L$2-1,IF(D499="","",Monatsbezeichnung($H$9,B498,$H$10,$H$11,D499)))</f>
        <v/>
      </c>
      <c r="C499" s="105" t="str">
        <f aca="false">IF(D498="","",Jahresbezeichnung($H$9,B499,C498,B498,D499))</f>
        <v/>
      </c>
      <c r="D499" s="104" t="str">
        <f aca="false">IF(D498="","",IF(D498+1&gt;$H$10+$H$11,"",D498+1))</f>
        <v/>
      </c>
      <c r="E499" s="79" t="str">
        <f aca="false">IF(D499="","",I498)</f>
        <v/>
      </c>
      <c r="F499" s="79" t="str">
        <f aca="false">IF(D499="","",SUM(G499:H499))</f>
        <v/>
      </c>
      <c r="G499" s="79" t="str">
        <f aca="false">IF(D499="","",Zinszahlung($H$9,E499,$H$7,D499))</f>
        <v/>
      </c>
      <c r="H499" s="79" t="str">
        <f aca="false">IF(D499="","",IF(D499&lt;=$H$11,0,Tilgungszahlung($G$3,$H$4,$S$5,$H$9,G499,$R$5,$R$6,$R$7,$R$8)))</f>
        <v/>
      </c>
      <c r="I499" s="79" t="str">
        <f aca="false">IF(D499="","",E499-H499)</f>
        <v/>
      </c>
    </row>
    <row r="500" customFormat="false" ht="13.5" hidden="false" customHeight="true" outlineLevel="0" collapsed="false">
      <c r="B500" s="104" t="str">
        <f aca="false">IF(B499="MONAT",$G$8+$L$2-1,IF(D500="","",Monatsbezeichnung($H$9,B499,$H$10,$H$11,D500)))</f>
        <v/>
      </c>
      <c r="C500" s="105" t="str">
        <f aca="false">IF(D499="","",Jahresbezeichnung($H$9,B500,C499,B499,D500))</f>
        <v/>
      </c>
      <c r="D500" s="104" t="str">
        <f aca="false">IF(D499="","",IF(D499+1&gt;$H$10+$H$11,"",D499+1))</f>
        <v/>
      </c>
      <c r="E500" s="79" t="str">
        <f aca="false">IF(D500="","",I499)</f>
        <v/>
      </c>
      <c r="F500" s="79" t="str">
        <f aca="false">IF(D500="","",SUM(G500:H500))</f>
        <v/>
      </c>
      <c r="G500" s="79" t="str">
        <f aca="false">IF(D500="","",Zinszahlung($H$9,E500,$H$7,D500))</f>
        <v/>
      </c>
      <c r="H500" s="79" t="str">
        <f aca="false">IF(D500="","",IF(D500&lt;=$H$11,0,Tilgungszahlung($G$3,$H$4,$S$5,$H$9,G500,$R$5,$R$6,$R$7,$R$8)))</f>
        <v/>
      </c>
      <c r="I500" s="79" t="str">
        <f aca="false">IF(D500="","",E500-H500)</f>
        <v/>
      </c>
    </row>
    <row r="501" customFormat="false" ht="13.5" hidden="false" customHeight="true" outlineLevel="0" collapsed="false">
      <c r="B501" s="104" t="str">
        <f aca="false">IF(B500="MONAT",$G$8+$L$2-1,IF(D501="","",Monatsbezeichnung($H$9,B500,$H$10,$H$11,D501)))</f>
        <v/>
      </c>
      <c r="C501" s="105" t="str">
        <f aca="false">IF(D500="","",Jahresbezeichnung($H$9,B501,C500,B500,D501))</f>
        <v/>
      </c>
      <c r="D501" s="104" t="str">
        <f aca="false">IF(D500="","",IF(D500+1&gt;$H$10+$H$11,"",D500+1))</f>
        <v/>
      </c>
      <c r="E501" s="79" t="str">
        <f aca="false">IF(D501="","",I500)</f>
        <v/>
      </c>
      <c r="F501" s="79" t="str">
        <f aca="false">IF(D501="","",SUM(G501:H501))</f>
        <v/>
      </c>
      <c r="G501" s="79" t="str">
        <f aca="false">IF(D501="","",Zinszahlung($H$9,E501,$H$7,D501))</f>
        <v/>
      </c>
      <c r="H501" s="79" t="str">
        <f aca="false">IF(D501="","",IF(D501&lt;=$H$11,0,Tilgungszahlung($G$3,$H$4,$S$5,$H$9,G501,$R$5,$R$6,$R$7,$R$8)))</f>
        <v/>
      </c>
      <c r="I501" s="79" t="str">
        <f aca="false">IF(D501="","",E501-H501)</f>
        <v/>
      </c>
    </row>
    <row r="502" customFormat="false" ht="13.5" hidden="false" customHeight="true" outlineLevel="0" collapsed="false">
      <c r="B502" s="104" t="str">
        <f aca="false">IF(B501="MONAT",$G$8+$L$2-1,IF(D502="","",Monatsbezeichnung($H$9,B501,$H$10,$H$11,D502)))</f>
        <v/>
      </c>
      <c r="C502" s="105" t="str">
        <f aca="false">IF(D501="","",Jahresbezeichnung($H$9,B502,C501,B501,D502))</f>
        <v/>
      </c>
      <c r="D502" s="104" t="str">
        <f aca="false">IF(D501="","",IF(D501+1&gt;$H$10+$H$11,"",D501+1))</f>
        <v/>
      </c>
      <c r="E502" s="79" t="str">
        <f aca="false">IF(D502="","",I501)</f>
        <v/>
      </c>
      <c r="F502" s="79" t="str">
        <f aca="false">IF(D502="","",SUM(G502:H502))</f>
        <v/>
      </c>
      <c r="G502" s="79" t="str">
        <f aca="false">IF(D502="","",Zinszahlung($H$9,E502,$H$7,D502))</f>
        <v/>
      </c>
      <c r="H502" s="79" t="str">
        <f aca="false">IF(D502="","",IF(D502&lt;=$H$11,0,Tilgungszahlung($G$3,$H$4,$S$5,$H$9,G502,$R$5,$R$6,$R$7,$R$8)))</f>
        <v/>
      </c>
      <c r="I502" s="79" t="str">
        <f aca="false">IF(D502="","",E502-H502)</f>
        <v/>
      </c>
    </row>
    <row r="503" customFormat="false" ht="13.5" hidden="false" customHeight="true" outlineLevel="0" collapsed="false">
      <c r="B503" s="104" t="str">
        <f aca="false">IF(B502="MONAT",$G$8+$L$2-1,IF(D503="","",Monatsbezeichnung($H$9,B502,$H$10,$H$11,D503)))</f>
        <v/>
      </c>
      <c r="C503" s="105" t="str">
        <f aca="false">IF(D502="","",Jahresbezeichnung($H$9,B503,C502,B502,D503))</f>
        <v/>
      </c>
      <c r="D503" s="104" t="str">
        <f aca="false">IF(D502="","",IF(D502+1&gt;$H$10+$H$11,"",D502+1))</f>
        <v/>
      </c>
      <c r="E503" s="79" t="str">
        <f aca="false">IF(D503="","",I502)</f>
        <v/>
      </c>
      <c r="F503" s="79" t="str">
        <f aca="false">IF(D503="","",SUM(G503:H503))</f>
        <v/>
      </c>
      <c r="G503" s="79" t="str">
        <f aca="false">IF(D503="","",Zinszahlung($H$9,E503,$H$7,D503))</f>
        <v/>
      </c>
      <c r="H503" s="79" t="str">
        <f aca="false">IF(D503="","",IF(D503&lt;=$H$11,0,Tilgungszahlung($G$3,$H$4,$S$5,$H$9,G503,$R$5,$R$6,$R$7,$R$8)))</f>
        <v/>
      </c>
      <c r="I503" s="79" t="str">
        <f aca="false">IF(D503="","",E503-H503)</f>
        <v/>
      </c>
    </row>
    <row r="504" customFormat="false" ht="13.5" hidden="false" customHeight="true" outlineLevel="0" collapsed="false">
      <c r="B504" s="104" t="str">
        <f aca="false">IF(B503="MONAT",$G$8+$L$2-1,IF(D504="","",Monatsbezeichnung($H$9,B503,$H$10,$H$11,D504)))</f>
        <v/>
      </c>
      <c r="C504" s="105" t="str">
        <f aca="false">IF(D503="","",Jahresbezeichnung($H$9,B504,C503,B503,D504))</f>
        <v/>
      </c>
      <c r="D504" s="104" t="str">
        <f aca="false">IF(D503="","",IF(D503+1&gt;$H$10+$H$11,"",D503+1))</f>
        <v/>
      </c>
      <c r="E504" s="79" t="str">
        <f aca="false">IF(D504="","",I503)</f>
        <v/>
      </c>
      <c r="F504" s="79" t="str">
        <f aca="false">IF(D504="","",SUM(G504:H504))</f>
        <v/>
      </c>
      <c r="G504" s="79" t="str">
        <f aca="false">IF(D504="","",Zinszahlung($H$9,E504,$H$7,D504))</f>
        <v/>
      </c>
      <c r="H504" s="79" t="str">
        <f aca="false">IF(D504="","",IF(D504&lt;=$H$11,0,Tilgungszahlung($G$3,$H$4,$S$5,$H$9,G504,$R$5,$R$6,$R$7,$R$8)))</f>
        <v/>
      </c>
      <c r="I504" s="79" t="str">
        <f aca="false">IF(D504="","",E504-H504)</f>
        <v/>
      </c>
    </row>
    <row r="505" customFormat="false" ht="13.5" hidden="false" customHeight="true" outlineLevel="0" collapsed="false">
      <c r="B505" s="104" t="str">
        <f aca="false">IF(B504="MONAT",$G$8+$L$2-1,IF(D505="","",Monatsbezeichnung($H$9,B504,$H$10,$H$11,D505)))</f>
        <v/>
      </c>
      <c r="C505" s="105" t="str">
        <f aca="false">IF(D504="","",Jahresbezeichnung($H$9,B505,C504,B504,D505))</f>
        <v/>
      </c>
      <c r="D505" s="104" t="str">
        <f aca="false">IF(D504="","",IF(D504+1&gt;$H$10+$H$11,"",D504+1))</f>
        <v/>
      </c>
      <c r="E505" s="79" t="str">
        <f aca="false">IF(D505="","",I504)</f>
        <v/>
      </c>
      <c r="F505" s="79" t="str">
        <f aca="false">IF(D505="","",SUM(G505:H505))</f>
        <v/>
      </c>
      <c r="G505" s="79" t="str">
        <f aca="false">IF(D505="","",Zinszahlung($H$9,E505,$H$7,D505))</f>
        <v/>
      </c>
      <c r="H505" s="79" t="str">
        <f aca="false">IF(D505="","",IF(D505&lt;=$H$11,0,Tilgungszahlung($G$3,$H$4,$S$5,$H$9,G505,$R$5,$R$6,$R$7,$R$8)))</f>
        <v/>
      </c>
      <c r="I505" s="79" t="str">
        <f aca="false">IF(D505="","",E505-H505)</f>
        <v/>
      </c>
    </row>
    <row r="506" customFormat="false" ht="13.5" hidden="false" customHeight="true" outlineLevel="0" collapsed="false">
      <c r="B506" s="104" t="str">
        <f aca="false">IF(B505="MONAT",$G$8+$L$2-1,IF(D506="","",Monatsbezeichnung($H$9,B505,$H$10,$H$11,D506)))</f>
        <v/>
      </c>
      <c r="C506" s="105" t="str">
        <f aca="false">IF(D505="","",Jahresbezeichnung($H$9,B506,C505,B505,D506))</f>
        <v/>
      </c>
      <c r="D506" s="104" t="str">
        <f aca="false">IF(D505="","",IF(D505+1&gt;$H$10+$H$11,"",D505+1))</f>
        <v/>
      </c>
      <c r="E506" s="79" t="str">
        <f aca="false">IF(D506="","",I505)</f>
        <v/>
      </c>
      <c r="F506" s="79" t="str">
        <f aca="false">IF(D506="","",SUM(G506:H506))</f>
        <v/>
      </c>
      <c r="G506" s="79" t="str">
        <f aca="false">IF(D506="","",Zinszahlung($H$9,E506,$H$7,D506))</f>
        <v/>
      </c>
      <c r="H506" s="79" t="str">
        <f aca="false">IF(D506="","",IF(D506&lt;=$H$11,0,Tilgungszahlung($G$3,$H$4,$S$5,$H$9,G506,$R$5,$R$6,$R$7,$R$8)))</f>
        <v/>
      </c>
      <c r="I506" s="79" t="str">
        <f aca="false">IF(D506="","",E506-H506)</f>
        <v/>
      </c>
    </row>
    <row r="507" customFormat="false" ht="13.5" hidden="false" customHeight="true" outlineLevel="0" collapsed="false">
      <c r="B507" s="104" t="str">
        <f aca="false">IF(B506="MONAT",$G$8+$L$2-1,IF(D507="","",Monatsbezeichnung($H$9,B506,$H$10,$H$11,D507)))</f>
        <v/>
      </c>
      <c r="C507" s="105" t="str">
        <f aca="false">IF(D506="","",Jahresbezeichnung($H$9,B507,C506,B506,D507))</f>
        <v/>
      </c>
      <c r="D507" s="104" t="str">
        <f aca="false">IF(D506="","",IF(D506+1&gt;$H$10+$H$11,"",D506+1))</f>
        <v/>
      </c>
      <c r="E507" s="79" t="str">
        <f aca="false">IF(D507="","",I506)</f>
        <v/>
      </c>
      <c r="F507" s="79" t="str">
        <f aca="false">IF(D507="","",SUM(G507:H507))</f>
        <v/>
      </c>
      <c r="G507" s="79" t="str">
        <f aca="false">IF(D507="","",Zinszahlung($H$9,E507,$H$7,D507))</f>
        <v/>
      </c>
      <c r="H507" s="79" t="str">
        <f aca="false">IF(D507="","",IF(D507&lt;=$H$11,0,Tilgungszahlung($G$3,$H$4,$S$5,$H$9,G507,$R$5,$R$6,$R$7,$R$8)))</f>
        <v/>
      </c>
      <c r="I507" s="79" t="str">
        <f aca="false">IF(D507="","",E507-H507)</f>
        <v/>
      </c>
    </row>
    <row r="508" customFormat="false" ht="13.5" hidden="false" customHeight="true" outlineLevel="0" collapsed="false">
      <c r="B508" s="104" t="str">
        <f aca="false">IF(B507="MONAT",$G$8+$L$2-1,IF(D508="","",Monatsbezeichnung($H$9,B507,$H$10,$H$11,D508)))</f>
        <v/>
      </c>
      <c r="C508" s="105" t="str">
        <f aca="false">IF(D507="","",Jahresbezeichnung($H$9,B508,C507,B507,D508))</f>
        <v/>
      </c>
      <c r="D508" s="104" t="str">
        <f aca="false">IF(D507="","",IF(D507+1&gt;$H$10+$H$11,"",D507+1))</f>
        <v/>
      </c>
      <c r="E508" s="79" t="str">
        <f aca="false">IF(D508="","",I507)</f>
        <v/>
      </c>
      <c r="F508" s="79" t="str">
        <f aca="false">IF(D508="","",SUM(G508:H508))</f>
        <v/>
      </c>
      <c r="G508" s="79" t="str">
        <f aca="false">IF(D508="","",Zinszahlung($H$9,E508,$H$7,D508))</f>
        <v/>
      </c>
      <c r="H508" s="79" t="str">
        <f aca="false">IF(D508="","",IF(D508&lt;=$H$11,0,Tilgungszahlung($G$3,$H$4,$S$5,$H$9,G508,$R$5,$R$6,$R$7,$R$8)))</f>
        <v/>
      </c>
      <c r="I508" s="79" t="str">
        <f aca="false">IF(D508="","",E508-H508)</f>
        <v/>
      </c>
    </row>
    <row r="509" customFormat="false" ht="13.5" hidden="false" customHeight="true" outlineLevel="0" collapsed="false">
      <c r="B509" s="104" t="str">
        <f aca="false">IF(B508="MONAT",$G$8+$L$2-1,IF(D509="","",Monatsbezeichnung($H$9,B508,$H$10,$H$11,D509)))</f>
        <v/>
      </c>
      <c r="C509" s="105" t="str">
        <f aca="false">IF(D508="","",Jahresbezeichnung($H$9,B509,C508,B508,D509))</f>
        <v/>
      </c>
      <c r="D509" s="104" t="str">
        <f aca="false">IF(D508="","",IF(D508+1&gt;$H$10+$H$11,"",D508+1))</f>
        <v/>
      </c>
      <c r="E509" s="79" t="str">
        <f aca="false">IF(D509="","",I508)</f>
        <v/>
      </c>
      <c r="F509" s="79" t="str">
        <f aca="false">IF(D509="","",SUM(G509:H509))</f>
        <v/>
      </c>
      <c r="G509" s="79" t="str">
        <f aca="false">IF(D509="","",Zinszahlung($H$9,E509,$H$7,D509))</f>
        <v/>
      </c>
      <c r="H509" s="79" t="str">
        <f aca="false">IF(D509="","",IF(D509&lt;=$H$11,0,Tilgungszahlung($G$3,$H$4,$S$5,$H$9,G509,$R$5,$R$6,$R$7,$R$8)))</f>
        <v/>
      </c>
      <c r="I509" s="79" t="str">
        <f aca="false">IF(D509="","",E509-H509)</f>
        <v/>
      </c>
    </row>
    <row r="510" customFormat="false" ht="13.5" hidden="false" customHeight="true" outlineLevel="0" collapsed="false">
      <c r="B510" s="104" t="str">
        <f aca="false">IF(B509="MONAT",$G$8+$L$2-1,IF(D510="","",Monatsbezeichnung($H$9,B509,$H$10,$H$11,D510)))</f>
        <v/>
      </c>
      <c r="C510" s="105" t="str">
        <f aca="false">IF(D509="","",Jahresbezeichnung($H$9,B510,C509,B509,D510))</f>
        <v/>
      </c>
      <c r="D510" s="104" t="str">
        <f aca="false">IF(D509="","",IF(D509+1&gt;$H$10+$H$11,"",D509+1))</f>
        <v/>
      </c>
      <c r="E510" s="79" t="str">
        <f aca="false">IF(D510="","",I509)</f>
        <v/>
      </c>
      <c r="F510" s="79" t="str">
        <f aca="false">IF(D510="","",SUM(G510:H510))</f>
        <v/>
      </c>
      <c r="G510" s="79" t="str">
        <f aca="false">IF(D510="","",Zinszahlung($H$9,E510,$H$7,D510))</f>
        <v/>
      </c>
      <c r="H510" s="79" t="str">
        <f aca="false">IF(D510="","",IF(D510&lt;=$H$11,0,Tilgungszahlung($G$3,$H$4,$S$5,$H$9,G510,$R$5,$R$6,$R$7,$R$8)))</f>
        <v/>
      </c>
      <c r="I510" s="79" t="str">
        <f aca="false">IF(D510="","",E510-H510)</f>
        <v/>
      </c>
    </row>
    <row r="511" customFormat="false" ht="13.5" hidden="false" customHeight="true" outlineLevel="0" collapsed="false">
      <c r="B511" s="104" t="str">
        <f aca="false">IF(B510="MONAT",$G$8+$L$2-1,IF(D511="","",Monatsbezeichnung($H$9,B510,$H$10,$H$11,D511)))</f>
        <v/>
      </c>
      <c r="C511" s="105" t="str">
        <f aca="false">IF(D510="","",Jahresbezeichnung($H$9,B511,C510,B510,D511))</f>
        <v/>
      </c>
      <c r="D511" s="104" t="str">
        <f aca="false">IF(D510="","",IF(D510+1&gt;$H$10+$H$11,"",D510+1))</f>
        <v/>
      </c>
      <c r="E511" s="79" t="str">
        <f aca="false">IF(D511="","",I510)</f>
        <v/>
      </c>
      <c r="F511" s="79" t="str">
        <f aca="false">IF(D511="","",SUM(G511:H511))</f>
        <v/>
      </c>
      <c r="G511" s="79" t="str">
        <f aca="false">IF(D511="","",Zinszahlung($H$9,E511,$H$7,D511))</f>
        <v/>
      </c>
      <c r="H511" s="79" t="str">
        <f aca="false">IF(D511="","",IF(D511&lt;=$H$11,0,Tilgungszahlung($G$3,$H$4,$S$5,$H$9,G511,$R$5,$R$6,$R$7,$R$8)))</f>
        <v/>
      </c>
      <c r="I511" s="79" t="str">
        <f aca="false">IF(D511="","",E511-H511)</f>
        <v/>
      </c>
    </row>
    <row r="512" customFormat="false" ht="13.5" hidden="false" customHeight="true" outlineLevel="0" collapsed="false">
      <c r="B512" s="104" t="str">
        <f aca="false">IF(B511="MONAT",$G$8+$L$2-1,IF(D512="","",Monatsbezeichnung($H$9,B511,$H$10,$H$11,D512)))</f>
        <v/>
      </c>
      <c r="C512" s="105" t="str">
        <f aca="false">IF(D511="","",Jahresbezeichnung($H$9,B512,C511,B511,D512))</f>
        <v/>
      </c>
      <c r="D512" s="104" t="str">
        <f aca="false">IF(D511="","",IF(D511+1&gt;$H$10+$H$11,"",D511+1))</f>
        <v/>
      </c>
      <c r="E512" s="79" t="str">
        <f aca="false">IF(D512="","",I511)</f>
        <v/>
      </c>
      <c r="F512" s="79" t="str">
        <f aca="false">IF(D512="","",SUM(G512:H512))</f>
        <v/>
      </c>
      <c r="G512" s="79" t="str">
        <f aca="false">IF(D512="","",Zinszahlung($H$9,E512,$H$7,D512))</f>
        <v/>
      </c>
      <c r="H512" s="79" t="str">
        <f aca="false">IF(D512="","",IF(D512&lt;=$H$11,0,Tilgungszahlung($G$3,$H$4,$S$5,$H$9,G512,$R$5,$R$6,$R$7,$R$8)))</f>
        <v/>
      </c>
      <c r="I512" s="79" t="str">
        <f aca="false">IF(D512="","",E512-H512)</f>
        <v/>
      </c>
    </row>
    <row r="513" customFormat="false" ht="13.5" hidden="false" customHeight="true" outlineLevel="0" collapsed="false">
      <c r="B513" s="104" t="str">
        <f aca="false">IF(B512="MONAT",$G$8+$L$2-1,IF(D513="","",Monatsbezeichnung($H$9,B512,$H$10,$H$11,D513)))</f>
        <v/>
      </c>
      <c r="C513" s="105" t="str">
        <f aca="false">IF(D512="","",Jahresbezeichnung($H$9,B513,C512,B512,D513))</f>
        <v/>
      </c>
      <c r="D513" s="104" t="str">
        <f aca="false">IF(D512="","",IF(D512+1&gt;$H$10+$H$11,"",D512+1))</f>
        <v/>
      </c>
      <c r="E513" s="79" t="str">
        <f aca="false">IF(D513="","",I512)</f>
        <v/>
      </c>
      <c r="F513" s="79" t="str">
        <f aca="false">IF(D513="","",SUM(G513:H513))</f>
        <v/>
      </c>
      <c r="G513" s="79" t="str">
        <f aca="false">IF(D513="","",Zinszahlung($H$9,E513,$H$7,D513))</f>
        <v/>
      </c>
      <c r="H513" s="79" t="str">
        <f aca="false">IF(D513="","",IF(D513&lt;=$H$11,0,Tilgungszahlung($G$3,$H$4,$S$5,$H$9,G513,$R$5,$R$6,$R$7,$R$8)))</f>
        <v/>
      </c>
      <c r="I513" s="79" t="str">
        <f aca="false">IF(D513="","",E513-H513)</f>
        <v/>
      </c>
    </row>
    <row r="514" customFormat="false" ht="13.5" hidden="false" customHeight="true" outlineLevel="0" collapsed="false">
      <c r="B514" s="104" t="str">
        <f aca="false">IF(B513="MONAT",$G$8+$L$2-1,IF(D514="","",Monatsbezeichnung($H$9,B513,$H$10,$H$11,D514)))</f>
        <v/>
      </c>
      <c r="C514" s="105" t="str">
        <f aca="false">IF(D513="","",Jahresbezeichnung($H$9,B514,C513,B513,D514))</f>
        <v/>
      </c>
      <c r="D514" s="104" t="str">
        <f aca="false">IF(D513="","",IF(D513+1&gt;$H$10+$H$11,"",D513+1))</f>
        <v/>
      </c>
      <c r="E514" s="79" t="str">
        <f aca="false">IF(D514="","",I513)</f>
        <v/>
      </c>
      <c r="F514" s="79" t="str">
        <f aca="false">IF(D514="","",SUM(G514:H514))</f>
        <v/>
      </c>
      <c r="G514" s="79" t="str">
        <f aca="false">IF(D514="","",Zinszahlung($H$9,E514,$H$7,D514))</f>
        <v/>
      </c>
      <c r="H514" s="79" t="str">
        <f aca="false">IF(D514="","",IF(D514&lt;=$H$11,0,Tilgungszahlung($G$3,$H$4,$S$5,$H$9,G514,$R$5,$R$6,$R$7,$R$8)))</f>
        <v/>
      </c>
      <c r="I514" s="79" t="str">
        <f aca="false">IF(D514="","",E514-H514)</f>
        <v/>
      </c>
    </row>
    <row r="515" customFormat="false" ht="13.5" hidden="false" customHeight="true" outlineLevel="0" collapsed="false">
      <c r="B515" s="104" t="str">
        <f aca="false">IF(B514="MONAT",$G$8+$L$2-1,IF(D515="","",Monatsbezeichnung($H$9,B514,$H$10,$H$11,D515)))</f>
        <v/>
      </c>
      <c r="C515" s="105" t="str">
        <f aca="false">IF(D514="","",Jahresbezeichnung($H$9,B515,C514,B514,D515))</f>
        <v/>
      </c>
      <c r="D515" s="104" t="str">
        <f aca="false">IF(D514="","",IF(D514+1&gt;$H$10+$H$11,"",D514+1))</f>
        <v/>
      </c>
      <c r="E515" s="79" t="str">
        <f aca="false">IF(D515="","",I514)</f>
        <v/>
      </c>
      <c r="F515" s="79" t="str">
        <f aca="false">IF(D515="","",SUM(G515:H515))</f>
        <v/>
      </c>
      <c r="G515" s="79" t="str">
        <f aca="false">IF(D515="","",Zinszahlung($H$9,E515,$H$7,D515))</f>
        <v/>
      </c>
      <c r="H515" s="79" t="str">
        <f aca="false">IF(D515="","",IF(D515&lt;=$H$11,0,Tilgungszahlung($G$3,$H$4,$S$5,$H$9,G515,$R$5,$R$6,$R$7,$R$8)))</f>
        <v/>
      </c>
      <c r="I515" s="79" t="str">
        <f aca="false">IF(D515="","",E515-H515)</f>
        <v/>
      </c>
    </row>
    <row r="516" customFormat="false" ht="13.5" hidden="false" customHeight="true" outlineLevel="0" collapsed="false">
      <c r="B516" s="104" t="str">
        <f aca="false">IF(B515="MONAT",$G$8+$L$2-1,IF(D516="","",Monatsbezeichnung($H$9,B515,$H$10,$H$11,D516)))</f>
        <v/>
      </c>
      <c r="C516" s="105" t="str">
        <f aca="false">IF(D515="","",Jahresbezeichnung($H$9,B516,C515,B515,D516))</f>
        <v/>
      </c>
      <c r="D516" s="104" t="str">
        <f aca="false">IF(D515="","",IF(D515+1&gt;$H$10+$H$11,"",D515+1))</f>
        <v/>
      </c>
      <c r="E516" s="79" t="str">
        <f aca="false">IF(D516="","",I515)</f>
        <v/>
      </c>
      <c r="F516" s="79" t="str">
        <f aca="false">IF(D516="","",SUM(G516:H516))</f>
        <v/>
      </c>
      <c r="G516" s="79" t="str">
        <f aca="false">IF(D516="","",Zinszahlung($H$9,E516,$H$7,D516))</f>
        <v/>
      </c>
      <c r="H516" s="79" t="str">
        <f aca="false">IF(D516="","",IF(D516&lt;=$H$11,0,Tilgungszahlung($G$3,$H$4,$S$5,$H$9,G516,$R$5,$R$6,$R$7,$R$8)))</f>
        <v/>
      </c>
      <c r="I516" s="79" t="str">
        <f aca="false">IF(D516="","",E516-H516)</f>
        <v/>
      </c>
    </row>
    <row r="517" customFormat="false" ht="13.5" hidden="false" customHeight="true" outlineLevel="0" collapsed="false">
      <c r="B517" s="104" t="str">
        <f aca="false">IF(B516="MONAT",$G$8+$L$2-1,IF(D517="","",Monatsbezeichnung($H$9,B516,$H$10,$H$11,D517)))</f>
        <v/>
      </c>
      <c r="C517" s="105" t="str">
        <f aca="false">IF(D516="","",Jahresbezeichnung($H$9,B517,C516,B516,D517))</f>
        <v/>
      </c>
      <c r="D517" s="104" t="str">
        <f aca="false">IF(D516="","",IF(D516+1&gt;$H$10+$H$11,"",D516+1))</f>
        <v/>
      </c>
      <c r="E517" s="79" t="str">
        <f aca="false">IF(D517="","",I516)</f>
        <v/>
      </c>
      <c r="F517" s="79" t="str">
        <f aca="false">IF(D517="","",SUM(G517:H517))</f>
        <v/>
      </c>
      <c r="G517" s="79" t="str">
        <f aca="false">IF(D517="","",Zinszahlung($H$9,E517,$H$7,D517))</f>
        <v/>
      </c>
      <c r="H517" s="79" t="str">
        <f aca="false">IF(D517="","",IF(D517&lt;=$H$11,0,Tilgungszahlung($G$3,$H$4,$S$5,$H$9,G517,$R$5,$R$6,$R$7,$R$8)))</f>
        <v/>
      </c>
      <c r="I517" s="79" t="str">
        <f aca="false">IF(D517="","",E517-H517)</f>
        <v/>
      </c>
    </row>
    <row r="518" customFormat="false" ht="13.5" hidden="false" customHeight="true" outlineLevel="0" collapsed="false">
      <c r="B518" s="104" t="str">
        <f aca="false">IF(B517="MONAT",$G$8+$L$2-1,IF(D518="","",Monatsbezeichnung($H$9,B517,$H$10,$H$11,D518)))</f>
        <v/>
      </c>
      <c r="C518" s="105" t="str">
        <f aca="false">IF(D517="","",Jahresbezeichnung($H$9,B518,C517,B517,D518))</f>
        <v/>
      </c>
      <c r="D518" s="104" t="str">
        <f aca="false">IF(D517="","",IF(D517+1&gt;$H$10+$H$11,"",D517+1))</f>
        <v/>
      </c>
      <c r="E518" s="79" t="str">
        <f aca="false">IF(D518="","",I517)</f>
        <v/>
      </c>
      <c r="F518" s="79" t="str">
        <f aca="false">IF(D518="","",SUM(G518:H518))</f>
        <v/>
      </c>
      <c r="G518" s="79" t="str">
        <f aca="false">IF(D518="","",Zinszahlung($H$9,E518,$H$7,D518))</f>
        <v/>
      </c>
      <c r="H518" s="79" t="str">
        <f aca="false">IF(D518="","",IF(D518&lt;=$H$11,0,Tilgungszahlung($G$3,$H$4,$S$5,$H$9,G518,$R$5,$R$6,$R$7,$R$8)))</f>
        <v/>
      </c>
      <c r="I518" s="79" t="str">
        <f aca="false">IF(D518="","",E518-H518)</f>
        <v/>
      </c>
    </row>
    <row r="519" customFormat="false" ht="13.5" hidden="false" customHeight="true" outlineLevel="0" collapsed="false">
      <c r="B519" s="104" t="str">
        <f aca="false">IF(B518="MONAT",$G$8+$L$2-1,IF(D519="","",Monatsbezeichnung($H$9,B518,$H$10,$H$11,D519)))</f>
        <v/>
      </c>
      <c r="C519" s="105" t="str">
        <f aca="false">IF(D518="","",Jahresbezeichnung($H$9,B519,C518,B518,D519))</f>
        <v/>
      </c>
      <c r="D519" s="104" t="str">
        <f aca="false">IF(D518="","",IF(D518+1&gt;$H$10+$H$11,"",D518+1))</f>
        <v/>
      </c>
      <c r="E519" s="79" t="str">
        <f aca="false">IF(D519="","",I518)</f>
        <v/>
      </c>
      <c r="F519" s="79" t="str">
        <f aca="false">IF(D519="","",SUM(G519:H519))</f>
        <v/>
      </c>
      <c r="G519" s="79" t="str">
        <f aca="false">IF(D519="","",Zinszahlung($H$9,E519,$H$7,D519))</f>
        <v/>
      </c>
      <c r="H519" s="79" t="str">
        <f aca="false">IF(D519="","",IF(D519&lt;=$H$11,0,Tilgungszahlung($G$3,$H$4,$S$5,$H$9,G519,$R$5,$R$6,$R$7,$R$8)))</f>
        <v/>
      </c>
      <c r="I519" s="79" t="str">
        <f aca="false">IF(D519="","",E519-H519)</f>
        <v/>
      </c>
    </row>
    <row r="520" customFormat="false" ht="13.5" hidden="false" customHeight="true" outlineLevel="0" collapsed="false">
      <c r="B520" s="104" t="str">
        <f aca="false">IF(B519="MONAT",$G$8+$L$2-1,IF(D520="","",Monatsbezeichnung($H$9,B519,$H$10,$H$11,D520)))</f>
        <v/>
      </c>
      <c r="C520" s="105" t="str">
        <f aca="false">IF(D519="","",Jahresbezeichnung($H$9,B520,C519,B519,D520))</f>
        <v/>
      </c>
      <c r="D520" s="104" t="str">
        <f aca="false">IF(D519="","",IF(D519+1&gt;$H$10+$H$11,"",D519+1))</f>
        <v/>
      </c>
      <c r="E520" s="79" t="str">
        <f aca="false">IF(D520="","",I519)</f>
        <v/>
      </c>
      <c r="F520" s="79" t="str">
        <f aca="false">IF(D520="","",SUM(G520:H520))</f>
        <v/>
      </c>
      <c r="G520" s="79" t="str">
        <f aca="false">IF(D520="","",Zinszahlung($H$9,E520,$H$7,D520))</f>
        <v/>
      </c>
      <c r="H520" s="79" t="str">
        <f aca="false">IF(D520="","",IF(D520&lt;=$H$11,0,Tilgungszahlung($G$3,$H$4,$S$5,$H$9,G520,$R$5,$R$6,$R$7,$R$8)))</f>
        <v/>
      </c>
      <c r="I520" s="79" t="str">
        <f aca="false">IF(D520="","",E520-H520)</f>
        <v/>
      </c>
    </row>
    <row r="521" customFormat="false" ht="13.5" hidden="false" customHeight="true" outlineLevel="0" collapsed="false">
      <c r="B521" s="104" t="str">
        <f aca="false">IF(B520="MONAT",$G$8+$L$2-1,IF(D521="","",Monatsbezeichnung($H$9,B520,$H$10,$H$11,D521)))</f>
        <v/>
      </c>
      <c r="C521" s="105" t="str">
        <f aca="false">IF(D520="","",Jahresbezeichnung($H$9,B521,C520,B520,D521))</f>
        <v/>
      </c>
      <c r="D521" s="104" t="str">
        <f aca="false">IF(D520="","",IF(D520+1&gt;$H$10+$H$11,"",D520+1))</f>
        <v/>
      </c>
      <c r="E521" s="79" t="str">
        <f aca="false">IF(D521="","",I520)</f>
        <v/>
      </c>
      <c r="F521" s="79" t="str">
        <f aca="false">IF(D521="","",SUM(G521:H521))</f>
        <v/>
      </c>
      <c r="G521" s="79" t="str">
        <f aca="false">IF(D521="","",Zinszahlung($H$9,E521,$H$7,D521))</f>
        <v/>
      </c>
      <c r="H521" s="79" t="str">
        <f aca="false">IF(D521="","",IF(D521&lt;=$H$11,0,Tilgungszahlung($G$3,$H$4,$S$5,$H$9,G521,$R$5,$R$6,$R$7,$R$8)))</f>
        <v/>
      </c>
      <c r="I521" s="79" t="str">
        <f aca="false">IF(D521="","",E521-H521)</f>
        <v/>
      </c>
    </row>
    <row r="522" customFormat="false" ht="13.5" hidden="false" customHeight="true" outlineLevel="0" collapsed="false">
      <c r="B522" s="104" t="str">
        <f aca="false">IF(B521="MONAT",$G$8+$L$2-1,IF(D522="","",Monatsbezeichnung($H$9,B521,$H$10,$H$11,D522)))</f>
        <v/>
      </c>
      <c r="C522" s="105" t="str">
        <f aca="false">IF(D521="","",Jahresbezeichnung($H$9,B522,C521,B521,D522))</f>
        <v/>
      </c>
      <c r="D522" s="104" t="str">
        <f aca="false">IF(D521="","",IF(D521+1&gt;$H$10+$H$11,"",D521+1))</f>
        <v/>
      </c>
      <c r="E522" s="79" t="str">
        <f aca="false">IF(D522="","",I521)</f>
        <v/>
      </c>
      <c r="F522" s="79" t="str">
        <f aca="false">IF(D522="","",SUM(G522:H522))</f>
        <v/>
      </c>
      <c r="G522" s="79" t="str">
        <f aca="false">IF(D522="","",Zinszahlung($H$9,E522,$H$7,D522))</f>
        <v/>
      </c>
      <c r="H522" s="79" t="str">
        <f aca="false">IF(D522="","",IF(D522&lt;=$H$11,0,Tilgungszahlung($G$3,$H$4,$S$5,$H$9,G522,$R$5,$R$6,$R$7,$R$8)))</f>
        <v/>
      </c>
      <c r="I522" s="79" t="str">
        <f aca="false">IF(D522="","",E522-H522)</f>
        <v/>
      </c>
    </row>
    <row r="523" customFormat="false" ht="13.5" hidden="false" customHeight="true" outlineLevel="0" collapsed="false">
      <c r="B523" s="104" t="str">
        <f aca="false">IF(B522="MONAT",$G$8+$L$2-1,IF(D523="","",Monatsbezeichnung($H$9,B522,$H$10,$H$11,D523)))</f>
        <v/>
      </c>
      <c r="C523" s="105" t="str">
        <f aca="false">IF(D522="","",Jahresbezeichnung($H$9,B523,C522,B522,D523))</f>
        <v/>
      </c>
      <c r="D523" s="104" t="str">
        <f aca="false">IF(D522="","",IF(D522+1&gt;$H$10+$H$11,"",D522+1))</f>
        <v/>
      </c>
      <c r="E523" s="79" t="str">
        <f aca="false">IF(D523="","",I522)</f>
        <v/>
      </c>
      <c r="F523" s="79" t="str">
        <f aca="false">IF(D523="","",SUM(G523:H523))</f>
        <v/>
      </c>
      <c r="G523" s="79" t="str">
        <f aca="false">IF(D523="","",Zinszahlung($H$9,E523,$H$7,D523))</f>
        <v/>
      </c>
      <c r="H523" s="79" t="str">
        <f aca="false">IF(D523="","",IF(D523&lt;=$H$11,0,Tilgungszahlung($G$3,$H$4,$S$5,$H$9,G523,$R$5,$R$6,$R$7,$R$8)))</f>
        <v/>
      </c>
      <c r="I523" s="79" t="str">
        <f aca="false">IF(D523="","",E523-H523)</f>
        <v/>
      </c>
    </row>
    <row r="524" customFormat="false" ht="13.5" hidden="false" customHeight="true" outlineLevel="0" collapsed="false">
      <c r="B524" s="104" t="str">
        <f aca="false">IF(B523="MONAT",$G$8+$L$2-1,IF(D524="","",Monatsbezeichnung($H$9,B523,$H$10,$H$11,D524)))</f>
        <v/>
      </c>
      <c r="C524" s="105" t="str">
        <f aca="false">IF(D523="","",Jahresbezeichnung($H$9,B524,C523,B523,D524))</f>
        <v/>
      </c>
      <c r="D524" s="104" t="str">
        <f aca="false">IF(D523="","",IF(D523+1&gt;$H$10+$H$11,"",D523+1))</f>
        <v/>
      </c>
      <c r="E524" s="79" t="str">
        <f aca="false">IF(D524="","",I523)</f>
        <v/>
      </c>
      <c r="F524" s="79" t="str">
        <f aca="false">IF(D524="","",SUM(G524:H524))</f>
        <v/>
      </c>
      <c r="G524" s="79" t="str">
        <f aca="false">IF(D524="","",Zinszahlung($H$9,E524,$H$7,D524))</f>
        <v/>
      </c>
      <c r="H524" s="79" t="str">
        <f aca="false">IF(D524="","",IF(D524&lt;=$H$11,0,Tilgungszahlung($G$3,$H$4,$S$5,$H$9,G524,$R$5,$R$6,$R$7,$R$8)))</f>
        <v/>
      </c>
      <c r="I524" s="79" t="str">
        <f aca="false">IF(D524="","",E524-H524)</f>
        <v/>
      </c>
    </row>
    <row r="525" customFormat="false" ht="13.5" hidden="false" customHeight="true" outlineLevel="0" collapsed="false">
      <c r="B525" s="104" t="str">
        <f aca="false">IF(B524="MONAT",$G$8+$L$2-1,IF(D525="","",Monatsbezeichnung($H$9,B524,$H$10,$H$11,D525)))</f>
        <v/>
      </c>
      <c r="C525" s="105" t="str">
        <f aca="false">IF(D524="","",Jahresbezeichnung($H$9,B525,C524,B524,D525))</f>
        <v/>
      </c>
      <c r="D525" s="104" t="str">
        <f aca="false">IF(D524="","",IF(D524+1&gt;$H$10+$H$11,"",D524+1))</f>
        <v/>
      </c>
      <c r="E525" s="79" t="str">
        <f aca="false">IF(D525="","",I524)</f>
        <v/>
      </c>
      <c r="F525" s="79" t="str">
        <f aca="false">IF(D525="","",SUM(G525:H525))</f>
        <v/>
      </c>
      <c r="G525" s="79" t="str">
        <f aca="false">IF(D525="","",Zinszahlung($H$9,E525,$H$7,D525))</f>
        <v/>
      </c>
      <c r="H525" s="79" t="str">
        <f aca="false">IF(D525="","",IF(D525&lt;=$H$11,0,Tilgungszahlung($G$3,$H$4,$S$5,$H$9,G525,$R$5,$R$6,$R$7,$R$8)))</f>
        <v/>
      </c>
      <c r="I525" s="79" t="str">
        <f aca="false">IF(D525="","",E525-H525)</f>
        <v/>
      </c>
    </row>
    <row r="526" customFormat="false" ht="13.5" hidden="false" customHeight="true" outlineLevel="0" collapsed="false">
      <c r="B526" s="104" t="str">
        <f aca="false">IF(B525="MONAT",$G$8+$L$2-1,IF(D526="","",Monatsbezeichnung($H$9,B525,$H$10,$H$11,D526)))</f>
        <v/>
      </c>
      <c r="C526" s="105" t="str">
        <f aca="false">IF(D525="","",Jahresbezeichnung($H$9,B526,C525,B525,D526))</f>
        <v/>
      </c>
      <c r="D526" s="104" t="str">
        <f aca="false">IF(D525="","",IF(D525+1&gt;$H$10+$H$11,"",D525+1))</f>
        <v/>
      </c>
      <c r="E526" s="79" t="str">
        <f aca="false">IF(D526="","",I525)</f>
        <v/>
      </c>
      <c r="F526" s="79" t="str">
        <f aca="false">IF(D526="","",SUM(G526:H526))</f>
        <v/>
      </c>
      <c r="G526" s="79" t="str">
        <f aca="false">IF(D526="","",Zinszahlung($H$9,E526,$H$7,D526))</f>
        <v/>
      </c>
      <c r="H526" s="79" t="str">
        <f aca="false">IF(D526="","",IF(D526&lt;=$H$11,0,Tilgungszahlung($G$3,$H$4,$S$5,$H$9,G526,$R$5,$R$6,$R$7,$R$8)))</f>
        <v/>
      </c>
      <c r="I526" s="79" t="str">
        <f aca="false">IF(D526="","",E526-H526)</f>
        <v/>
      </c>
    </row>
    <row r="527" customFormat="false" ht="13.5" hidden="false" customHeight="true" outlineLevel="0" collapsed="false">
      <c r="B527" s="104" t="str">
        <f aca="false">IF(B526="MONAT",$G$8+$L$2-1,IF(D527="","",Monatsbezeichnung($H$9,B526,$H$10,$H$11,D527)))</f>
        <v/>
      </c>
      <c r="C527" s="105" t="str">
        <f aca="false">IF(D526="","",Jahresbezeichnung($H$9,B527,C526,B526,D527))</f>
        <v/>
      </c>
      <c r="D527" s="104" t="str">
        <f aca="false">IF(D526="","",IF(D526+1&gt;$H$10+$H$11,"",D526+1))</f>
        <v/>
      </c>
      <c r="E527" s="79" t="str">
        <f aca="false">IF(D527="","",I526)</f>
        <v/>
      </c>
      <c r="F527" s="79" t="str">
        <f aca="false">IF(D527="","",SUM(G527:H527))</f>
        <v/>
      </c>
      <c r="G527" s="79" t="str">
        <f aca="false">IF(D527="","",Zinszahlung($H$9,E527,$H$7,D527))</f>
        <v/>
      </c>
      <c r="H527" s="79" t="str">
        <f aca="false">IF(D527="","",IF(D527&lt;=$H$11,0,Tilgungszahlung($G$3,$H$4,$S$5,$H$9,G527,$R$5,$R$6,$R$7,$R$8)))</f>
        <v/>
      </c>
      <c r="I527" s="79" t="str">
        <f aca="false">IF(D527="","",E527-H527)</f>
        <v/>
      </c>
    </row>
    <row r="528" customFormat="false" ht="13.5" hidden="false" customHeight="true" outlineLevel="0" collapsed="false">
      <c r="B528" s="104" t="str">
        <f aca="false">IF(B527="MONAT",$G$8+$L$2-1,IF(D528="","",Monatsbezeichnung($H$9,B527,$H$10,$H$11,D528)))</f>
        <v/>
      </c>
      <c r="C528" s="105" t="str">
        <f aca="false">IF(D527="","",Jahresbezeichnung($H$9,B528,C527,B527,D528))</f>
        <v/>
      </c>
      <c r="D528" s="104" t="str">
        <f aca="false">IF(D527="","",IF(D527+1&gt;$H$10+$H$11,"",D527+1))</f>
        <v/>
      </c>
      <c r="E528" s="79" t="str">
        <f aca="false">IF(D528="","",I527)</f>
        <v/>
      </c>
      <c r="F528" s="79" t="str">
        <f aca="false">IF(D528="","",SUM(G528:H528))</f>
        <v/>
      </c>
      <c r="G528" s="79" t="str">
        <f aca="false">IF(D528="","",Zinszahlung($H$9,E528,$H$7,D528))</f>
        <v/>
      </c>
      <c r="H528" s="79" t="str">
        <f aca="false">IF(D528="","",IF(D528&lt;=$H$11,0,Tilgungszahlung($G$3,$H$4,$S$5,$H$9,G528,$R$5,$R$6,$R$7,$R$8)))</f>
        <v/>
      </c>
      <c r="I528" s="79" t="str">
        <f aca="false">IF(D528="","",E528-H528)</f>
        <v/>
      </c>
    </row>
    <row r="529" customFormat="false" ht="13.5" hidden="false" customHeight="true" outlineLevel="0" collapsed="false">
      <c r="B529" s="104" t="str">
        <f aca="false">IF(B528="MONAT",$G$8+$L$2-1,IF(D529="","",Monatsbezeichnung($H$9,B528,$H$10,$H$11,D529)))</f>
        <v/>
      </c>
      <c r="C529" s="105" t="str">
        <f aca="false">IF(D528="","",Jahresbezeichnung($H$9,B529,C528,B528,D529))</f>
        <v/>
      </c>
      <c r="D529" s="104" t="str">
        <f aca="false">IF(D528="","",IF(D528+1&gt;$H$10+$H$11,"",D528+1))</f>
        <v/>
      </c>
      <c r="E529" s="79" t="str">
        <f aca="false">IF(D529="","",I528)</f>
        <v/>
      </c>
      <c r="F529" s="79" t="str">
        <f aca="false">IF(D529="","",SUM(G529:H529))</f>
        <v/>
      </c>
      <c r="G529" s="79" t="str">
        <f aca="false">IF(D529="","",Zinszahlung($H$9,E529,$H$7,D529))</f>
        <v/>
      </c>
      <c r="H529" s="79" t="str">
        <f aca="false">IF(D529="","",IF(D529&lt;=$H$11,0,Tilgungszahlung($G$3,$H$4,$S$5,$H$9,G529,$R$5,$R$6,$R$7,$R$8)))</f>
        <v/>
      </c>
      <c r="I529" s="79" t="str">
        <f aca="false">IF(D529="","",E529-H529)</f>
        <v/>
      </c>
    </row>
    <row r="530" customFormat="false" ht="13.5" hidden="false" customHeight="true" outlineLevel="0" collapsed="false">
      <c r="B530" s="104" t="str">
        <f aca="false">IF(B529="MONAT",$G$8+$L$2-1,IF(D530="","",Monatsbezeichnung($H$9,B529,$H$10,$H$11,D530)))</f>
        <v/>
      </c>
      <c r="C530" s="105" t="str">
        <f aca="false">IF(D529="","",Jahresbezeichnung($H$9,B530,C529,B529,D530))</f>
        <v/>
      </c>
      <c r="D530" s="104" t="str">
        <f aca="false">IF(D529="","",IF(D529+1&gt;$H$10+$H$11,"",D529+1))</f>
        <v/>
      </c>
      <c r="E530" s="79" t="str">
        <f aca="false">IF(D530="","",I529)</f>
        <v/>
      </c>
      <c r="F530" s="79" t="str">
        <f aca="false">IF(D530="","",SUM(G530:H530))</f>
        <v/>
      </c>
      <c r="G530" s="79" t="str">
        <f aca="false">IF(D530="","",Zinszahlung($H$9,E530,$H$7,D530))</f>
        <v/>
      </c>
      <c r="H530" s="79" t="str">
        <f aca="false">IF(D530="","",IF(D530&lt;=$H$11,0,Tilgungszahlung($G$3,$H$4,$S$5,$H$9,G530,$R$5,$R$6,$R$7,$R$8)))</f>
        <v/>
      </c>
      <c r="I530" s="79" t="str">
        <f aca="false">IF(D530="","",E530-H530)</f>
        <v/>
      </c>
    </row>
    <row r="531" customFormat="false" ht="13.5" hidden="false" customHeight="true" outlineLevel="0" collapsed="false">
      <c r="B531" s="104" t="str">
        <f aca="false">IF(B530="MONAT",$G$8+$L$2-1,IF(D531="","",Monatsbezeichnung($H$9,B530,$H$10,$H$11,D531)))</f>
        <v/>
      </c>
      <c r="C531" s="105" t="str">
        <f aca="false">IF(D530="","",Jahresbezeichnung($H$9,B531,C530,B530,D531))</f>
        <v/>
      </c>
      <c r="D531" s="104" t="str">
        <f aca="false">IF(D530="","",IF(D530+1&gt;$H$10+$H$11,"",D530+1))</f>
        <v/>
      </c>
      <c r="E531" s="79" t="str">
        <f aca="false">IF(D531="","",I530)</f>
        <v/>
      </c>
      <c r="F531" s="79" t="str">
        <f aca="false">IF(D531="","",SUM(G531:H531))</f>
        <v/>
      </c>
      <c r="G531" s="79" t="str">
        <f aca="false">IF(D531="","",Zinszahlung($H$9,E531,$H$7,D531))</f>
        <v/>
      </c>
      <c r="H531" s="79" t="str">
        <f aca="false">IF(D531="","",IF(D531&lt;=$H$11,0,Tilgungszahlung($G$3,$H$4,$S$5,$H$9,G531,$R$5,$R$6,$R$7,$R$8)))</f>
        <v/>
      </c>
      <c r="I531" s="79" t="str">
        <f aca="false">IF(D531="","",E531-H531)</f>
        <v/>
      </c>
    </row>
    <row r="532" customFormat="false" ht="13.5" hidden="false" customHeight="true" outlineLevel="0" collapsed="false">
      <c r="B532" s="104" t="str">
        <f aca="false">IF(B531="MONAT",$G$8+$L$2-1,IF(D532="","",Monatsbezeichnung($H$9,B531,$H$10,$H$11,D532)))</f>
        <v/>
      </c>
      <c r="C532" s="105" t="str">
        <f aca="false">IF(D531="","",Jahresbezeichnung($H$9,B532,C531,B531,D532))</f>
        <v/>
      </c>
      <c r="D532" s="104" t="str">
        <f aca="false">IF(D531="","",IF(D531+1&gt;$H$10+$H$11,"",D531+1))</f>
        <v/>
      </c>
      <c r="E532" s="79" t="str">
        <f aca="false">IF(D532="","",I531)</f>
        <v/>
      </c>
      <c r="F532" s="79" t="str">
        <f aca="false">IF(D532="","",SUM(G532:H532))</f>
        <v/>
      </c>
      <c r="G532" s="79" t="str">
        <f aca="false">IF(D532="","",Zinszahlung($H$9,E532,$H$7,D532))</f>
        <v/>
      </c>
      <c r="H532" s="79" t="str">
        <f aca="false">IF(D532="","",IF(D532&lt;=$H$11,0,Tilgungszahlung($G$3,$H$4,$S$5,$H$9,G532,$R$5,$R$6,$R$7,$R$8)))</f>
        <v/>
      </c>
      <c r="I532" s="79" t="str">
        <f aca="false">IF(D532="","",E532-H532)</f>
        <v/>
      </c>
    </row>
    <row r="533" customFormat="false" ht="13.5" hidden="false" customHeight="true" outlineLevel="0" collapsed="false">
      <c r="B533" s="104" t="str">
        <f aca="false">IF(B532="MONAT",$G$8+$L$2-1,IF(D533="","",Monatsbezeichnung($H$9,B532,$H$10,$H$11,D533)))</f>
        <v/>
      </c>
      <c r="C533" s="105" t="str">
        <f aca="false">IF(D532="","",Jahresbezeichnung($H$9,B533,C532,B532,D533))</f>
        <v/>
      </c>
      <c r="D533" s="104" t="str">
        <f aca="false">IF(D532="","",IF(D532+1&gt;$H$10+$H$11,"",D532+1))</f>
        <v/>
      </c>
      <c r="E533" s="79" t="str">
        <f aca="false">IF(D533="","",I532)</f>
        <v/>
      </c>
      <c r="F533" s="79" t="str">
        <f aca="false">IF(D533="","",SUM(G533:H533))</f>
        <v/>
      </c>
      <c r="G533" s="79" t="str">
        <f aca="false">IF(D533="","",Zinszahlung($H$9,E533,$H$7,D533))</f>
        <v/>
      </c>
      <c r="H533" s="79" t="str">
        <f aca="false">IF(D533="","",IF(D533&lt;=$H$11,0,Tilgungszahlung($G$3,$H$4,$S$5,$H$9,G533,$R$5,$R$6,$R$7,$R$8)))</f>
        <v/>
      </c>
      <c r="I533" s="79" t="str">
        <f aca="false">IF(D533="","",E533-H533)</f>
        <v/>
      </c>
    </row>
    <row r="534" customFormat="false" ht="13.5" hidden="false" customHeight="true" outlineLevel="0" collapsed="false">
      <c r="B534" s="104" t="str">
        <f aca="false">IF(B533="MONAT",$G$8+$L$2-1,IF(D534="","",Monatsbezeichnung($H$9,B533,$H$10,$H$11,D534)))</f>
        <v/>
      </c>
      <c r="C534" s="105" t="str">
        <f aca="false">IF(D533="","",Jahresbezeichnung($H$9,B534,C533,B533,D534))</f>
        <v/>
      </c>
      <c r="D534" s="104" t="str">
        <f aca="false">IF(D533="","",IF(D533+1&gt;$H$10+$H$11,"",D533+1))</f>
        <v/>
      </c>
      <c r="E534" s="79" t="str">
        <f aca="false">IF(D534="","",I533)</f>
        <v/>
      </c>
      <c r="F534" s="79" t="str">
        <f aca="false">IF(D534="","",SUM(G534:H534))</f>
        <v/>
      </c>
      <c r="G534" s="79" t="str">
        <f aca="false">IF(D534="","",Zinszahlung($H$9,E534,$H$7,D534))</f>
        <v/>
      </c>
      <c r="H534" s="79" t="str">
        <f aca="false">IF(D534="","",IF(D534&lt;=$H$11,0,Tilgungszahlung($G$3,$H$4,$S$5,$H$9,G534,$R$5,$R$6,$R$7,$R$8)))</f>
        <v/>
      </c>
      <c r="I534" s="79" t="str">
        <f aca="false">IF(D534="","",E534-H534)</f>
        <v/>
      </c>
    </row>
    <row r="535" customFormat="false" ht="13.5" hidden="false" customHeight="true" outlineLevel="0" collapsed="false">
      <c r="B535" s="104" t="str">
        <f aca="false">IF(B534="MONAT",$G$8+$L$2-1,IF(D535="","",Monatsbezeichnung($H$9,B534,$H$10,$H$11,D535)))</f>
        <v/>
      </c>
      <c r="C535" s="105" t="str">
        <f aca="false">IF(D534="","",Jahresbezeichnung($H$9,B535,C534,B534,D535))</f>
        <v/>
      </c>
      <c r="D535" s="104" t="str">
        <f aca="false">IF(D534="","",IF(D534+1&gt;$H$10+$H$11,"",D534+1))</f>
        <v/>
      </c>
      <c r="E535" s="79" t="str">
        <f aca="false">IF(D535="","",I534)</f>
        <v/>
      </c>
      <c r="F535" s="79" t="str">
        <f aca="false">IF(D535="","",SUM(G535:H535))</f>
        <v/>
      </c>
      <c r="G535" s="79" t="str">
        <f aca="false">IF(D535="","",Zinszahlung($H$9,E535,$H$7,D535))</f>
        <v/>
      </c>
      <c r="H535" s="79" t="str">
        <f aca="false">IF(D535="","",IF(D535&lt;=$H$11,0,Tilgungszahlung($G$3,$H$4,$S$5,$H$9,G535,$R$5,$R$6,$R$7,$R$8)))</f>
        <v/>
      </c>
      <c r="I535" s="79" t="str">
        <f aca="false">IF(D535="","",E535-H535)</f>
        <v/>
      </c>
    </row>
    <row r="536" customFormat="false" ht="13.5" hidden="false" customHeight="true" outlineLevel="0" collapsed="false">
      <c r="B536" s="104" t="str">
        <f aca="false">IF(B535="MONAT",$G$8+$L$2-1,IF(D536="","",Monatsbezeichnung($H$9,B535,$H$10,$H$11,D536)))</f>
        <v/>
      </c>
      <c r="C536" s="105" t="str">
        <f aca="false">IF(D535="","",Jahresbezeichnung($H$9,B536,C535,B535,D536))</f>
        <v/>
      </c>
      <c r="D536" s="104" t="str">
        <f aca="false">IF(D535="","",IF(D535+1&gt;$H$10+$H$11,"",D535+1))</f>
        <v/>
      </c>
      <c r="E536" s="79" t="str">
        <f aca="false">IF(D536="","",I535)</f>
        <v/>
      </c>
      <c r="F536" s="79" t="str">
        <f aca="false">IF(D536="","",SUM(G536:H536))</f>
        <v/>
      </c>
      <c r="G536" s="79" t="str">
        <f aca="false">IF(D536="","",Zinszahlung($H$9,E536,$H$7,D536))</f>
        <v/>
      </c>
      <c r="H536" s="79" t="str">
        <f aca="false">IF(D536="","",IF(D536&lt;=$H$11,0,Tilgungszahlung($G$3,$H$4,$S$5,$H$9,G536,$R$5,$R$6,$R$7,$R$8)))</f>
        <v/>
      </c>
      <c r="I536" s="79" t="str">
        <f aca="false">IF(D536="","",E536-H536)</f>
        <v/>
      </c>
    </row>
    <row r="537" customFormat="false" ht="13.5" hidden="false" customHeight="true" outlineLevel="0" collapsed="false">
      <c r="B537" s="104" t="str">
        <f aca="false">IF(B536="MONAT",$G$8+$L$2-1,IF(D537="","",Monatsbezeichnung($H$9,B536,$H$10,$H$11,D537)))</f>
        <v/>
      </c>
      <c r="C537" s="105" t="str">
        <f aca="false">IF(D536="","",Jahresbezeichnung($H$9,B537,C536,B536,D537))</f>
        <v/>
      </c>
      <c r="D537" s="104" t="str">
        <f aca="false">IF(D536="","",IF(D536+1&gt;$H$10+$H$11,"",D536+1))</f>
        <v/>
      </c>
      <c r="E537" s="79" t="str">
        <f aca="false">IF(D537="","",I536)</f>
        <v/>
      </c>
      <c r="F537" s="79" t="str">
        <f aca="false">IF(D537="","",SUM(G537:H537))</f>
        <v/>
      </c>
      <c r="G537" s="79" t="str">
        <f aca="false">IF(D537="","",Zinszahlung($H$9,E537,$H$7,D537))</f>
        <v/>
      </c>
      <c r="H537" s="79" t="str">
        <f aca="false">IF(D537="","",IF(D537&lt;=$H$11,0,Tilgungszahlung($G$3,$H$4,$S$5,$H$9,G537,$R$5,$R$6,$R$7,$R$8)))</f>
        <v/>
      </c>
      <c r="I537" s="79" t="str">
        <f aca="false">IF(D537="","",E537-H537)</f>
        <v/>
      </c>
    </row>
    <row r="538" customFormat="false" ht="13.5" hidden="false" customHeight="true" outlineLevel="0" collapsed="false">
      <c r="B538" s="104" t="str">
        <f aca="false">IF(B537="MONAT",$G$8+$L$2-1,IF(D538="","",Monatsbezeichnung($H$9,B537,$H$10,$H$11,D538)))</f>
        <v/>
      </c>
      <c r="C538" s="105" t="str">
        <f aca="false">IF(D537="","",Jahresbezeichnung($H$9,B538,C537,B537,D538))</f>
        <v/>
      </c>
      <c r="D538" s="104" t="str">
        <f aca="false">IF(D537="","",IF(D537+1&gt;$H$10+$H$11,"",D537+1))</f>
        <v/>
      </c>
      <c r="E538" s="79" t="str">
        <f aca="false">IF(D538="","",I537)</f>
        <v/>
      </c>
      <c r="F538" s="79" t="str">
        <f aca="false">IF(D538="","",SUM(G538:H538))</f>
        <v/>
      </c>
      <c r="G538" s="79" t="str">
        <f aca="false">IF(D538="","",Zinszahlung($H$9,E538,$H$7,D538))</f>
        <v/>
      </c>
      <c r="H538" s="79" t="str">
        <f aca="false">IF(D538="","",IF(D538&lt;=$H$11,0,Tilgungszahlung($G$3,$H$4,$S$5,$H$9,G538,$R$5,$R$6,$R$7,$R$8)))</f>
        <v/>
      </c>
      <c r="I538" s="79" t="str">
        <f aca="false">IF(D538="","",E538-H538)</f>
        <v/>
      </c>
    </row>
    <row r="539" customFormat="false" ht="13.5" hidden="false" customHeight="true" outlineLevel="0" collapsed="false">
      <c r="B539" s="104" t="str">
        <f aca="false">IF(B538="MONAT",$G$8+$L$2-1,IF(D539="","",Monatsbezeichnung($H$9,B538,$H$10,$H$11,D539)))</f>
        <v/>
      </c>
      <c r="C539" s="105" t="str">
        <f aca="false">IF(D538="","",Jahresbezeichnung($H$9,B539,C538,B538,D539))</f>
        <v/>
      </c>
      <c r="D539" s="104" t="str">
        <f aca="false">IF(D538="","",IF(D538+1&gt;$H$10+$H$11,"",D538+1))</f>
        <v/>
      </c>
      <c r="E539" s="79" t="str">
        <f aca="false">IF(D539="","",I538)</f>
        <v/>
      </c>
      <c r="F539" s="79" t="str">
        <f aca="false">IF(D539="","",SUM(G539:H539))</f>
        <v/>
      </c>
      <c r="G539" s="79" t="str">
        <f aca="false">IF(D539="","",Zinszahlung($H$9,E539,$H$7,D539))</f>
        <v/>
      </c>
      <c r="H539" s="79" t="str">
        <f aca="false">IF(D539="","",IF(D539&lt;=$H$11,0,Tilgungszahlung($G$3,$H$4,$S$5,$H$9,G539,$R$5,$R$6,$R$7,$R$8)))</f>
        <v/>
      </c>
      <c r="I539" s="79" t="str">
        <f aca="false">IF(D539="","",E539-H539)</f>
        <v/>
      </c>
    </row>
    <row r="540" customFormat="false" ht="13.5" hidden="false" customHeight="true" outlineLevel="0" collapsed="false">
      <c r="B540" s="104" t="str">
        <f aca="false">IF(B539="MONAT",$G$8+$L$2-1,IF(D540="","",Monatsbezeichnung($H$9,B539,$H$10,$H$11,D540)))</f>
        <v/>
      </c>
      <c r="C540" s="105" t="str">
        <f aca="false">IF(D539="","",Jahresbezeichnung($H$9,B540,C539,B539,D540))</f>
        <v/>
      </c>
      <c r="D540" s="104" t="str">
        <f aca="false">IF(D539="","",IF(D539+1&gt;$H$10+$H$11,"",D539+1))</f>
        <v/>
      </c>
      <c r="E540" s="79" t="str">
        <f aca="false">IF(D540="","",I539)</f>
        <v/>
      </c>
      <c r="F540" s="79" t="str">
        <f aca="false">IF(D540="","",SUM(G540:H540))</f>
        <v/>
      </c>
      <c r="G540" s="79" t="str">
        <f aca="false">IF(D540="","",Zinszahlung($H$9,E540,$H$7,D540))</f>
        <v/>
      </c>
      <c r="H540" s="79" t="str">
        <f aca="false">IF(D540="","",IF(D540&lt;=$H$11,0,Tilgungszahlung($G$3,$H$4,$S$5,$H$9,G540,$R$5,$R$6,$R$7,$R$8)))</f>
        <v/>
      </c>
      <c r="I540" s="79" t="str">
        <f aca="false">IF(D540="","",E540-H540)</f>
        <v/>
      </c>
    </row>
    <row r="541" customFormat="false" ht="13.5" hidden="false" customHeight="true" outlineLevel="0" collapsed="false">
      <c r="B541" s="104" t="str">
        <f aca="false">IF(B540="MONAT",$G$8+$L$2-1,IF(D541="","",Monatsbezeichnung($H$9,B540,$H$10,$H$11,D541)))</f>
        <v/>
      </c>
      <c r="C541" s="105" t="str">
        <f aca="false">IF(D540="","",Jahresbezeichnung($H$9,B541,C540,B540,D541))</f>
        <v/>
      </c>
      <c r="D541" s="104" t="str">
        <f aca="false">IF(D540="","",IF(D540+1&gt;$H$10+$H$11,"",D540+1))</f>
        <v/>
      </c>
      <c r="E541" s="79" t="str">
        <f aca="false">IF(D541="","",I540)</f>
        <v/>
      </c>
      <c r="F541" s="79" t="str">
        <f aca="false">IF(D541="","",SUM(G541:H541))</f>
        <v/>
      </c>
      <c r="G541" s="79" t="str">
        <f aca="false">IF(D541="","",Zinszahlung($H$9,E541,$H$7,D541))</f>
        <v/>
      </c>
      <c r="H541" s="79" t="str">
        <f aca="false">IF(D541="","",IF(D541&lt;=$H$11,0,Tilgungszahlung($G$3,$H$4,$S$5,$H$9,G541,$R$5,$R$6,$R$7,$R$8)))</f>
        <v/>
      </c>
      <c r="I541" s="79" t="str">
        <f aca="false">IF(D541="","",E541-H541)</f>
        <v/>
      </c>
    </row>
    <row r="542" customFormat="false" ht="13.5" hidden="false" customHeight="true" outlineLevel="0" collapsed="false">
      <c r="B542" s="104" t="str">
        <f aca="false">IF(B541="MONAT",$G$8+$L$2-1,IF(D542="","",Monatsbezeichnung($H$9,B541,$H$10,$H$11,D542)))</f>
        <v/>
      </c>
      <c r="C542" s="105" t="str">
        <f aca="false">IF(D541="","",Jahresbezeichnung($H$9,B542,C541,B541,D542))</f>
        <v/>
      </c>
      <c r="D542" s="104" t="str">
        <f aca="false">IF(D541="","",IF(D541+1&gt;$H$10+$H$11,"",D541+1))</f>
        <v/>
      </c>
      <c r="E542" s="79" t="str">
        <f aca="false">IF(D542="","",I541)</f>
        <v/>
      </c>
      <c r="F542" s="79" t="str">
        <f aca="false">IF(D542="","",SUM(G542:H542))</f>
        <v/>
      </c>
      <c r="G542" s="79" t="str">
        <f aca="false">IF(D542="","",Zinszahlung($H$9,E542,$H$7,D542))</f>
        <v/>
      </c>
      <c r="H542" s="79" t="str">
        <f aca="false">IF(D542="","",IF(D542&lt;=$H$11,0,Tilgungszahlung($G$3,$H$4,$S$5,$H$9,G542,$R$5,$R$6,$R$7,$R$8)))</f>
        <v/>
      </c>
      <c r="I542" s="79" t="str">
        <f aca="false">IF(D542="","",E542-H542)</f>
        <v/>
      </c>
    </row>
    <row r="543" customFormat="false" ht="13.5" hidden="false" customHeight="true" outlineLevel="0" collapsed="false">
      <c r="B543" s="104" t="str">
        <f aca="false">IF(B542="MONAT",$G$8+$L$2-1,IF(D543="","",Monatsbezeichnung($H$9,B542,$H$10,$H$11,D543)))</f>
        <v/>
      </c>
      <c r="C543" s="105" t="str">
        <f aca="false">IF(D542="","",Jahresbezeichnung($H$9,B543,C542,B542,D543))</f>
        <v/>
      </c>
      <c r="D543" s="104" t="str">
        <f aca="false">IF(D542="","",IF(D542+1&gt;$H$10+$H$11,"",D542+1))</f>
        <v/>
      </c>
      <c r="E543" s="79" t="str">
        <f aca="false">IF(D543="","",I542)</f>
        <v/>
      </c>
      <c r="F543" s="79" t="str">
        <f aca="false">IF(D543="","",SUM(G543:H543))</f>
        <v/>
      </c>
      <c r="G543" s="79" t="str">
        <f aca="false">IF(D543="","",Zinszahlung($H$9,E543,$H$7,D543))</f>
        <v/>
      </c>
      <c r="H543" s="79" t="str">
        <f aca="false">IF(D543="","",IF(D543&lt;=$H$11,0,Tilgungszahlung($G$3,$H$4,$S$5,$H$9,G543,$R$5,$R$6,$R$7,$R$8)))</f>
        <v/>
      </c>
      <c r="I543" s="79" t="str">
        <f aca="false">IF(D543="","",E543-H543)</f>
        <v/>
      </c>
    </row>
    <row r="544" customFormat="false" ht="13.5" hidden="false" customHeight="true" outlineLevel="0" collapsed="false">
      <c r="B544" s="104" t="str">
        <f aca="false">IF(B543="MONAT",$G$8+$L$2-1,IF(D544="","",Monatsbezeichnung($H$9,B543,$H$10,$H$11,D544)))</f>
        <v/>
      </c>
      <c r="C544" s="105" t="str">
        <f aca="false">IF(D543="","",Jahresbezeichnung($H$9,B544,C543,B543,D544))</f>
        <v/>
      </c>
      <c r="D544" s="104" t="str">
        <f aca="false">IF(D543="","",IF(D543+1&gt;$H$10+$H$11,"",D543+1))</f>
        <v/>
      </c>
      <c r="E544" s="79" t="str">
        <f aca="false">IF(D544="","",I543)</f>
        <v/>
      </c>
      <c r="F544" s="79" t="str">
        <f aca="false">IF(D544="","",SUM(G544:H544))</f>
        <v/>
      </c>
      <c r="G544" s="79" t="str">
        <f aca="false">IF(D544="","",Zinszahlung($H$9,E544,$H$7,D544))</f>
        <v/>
      </c>
      <c r="H544" s="79" t="str">
        <f aca="false">IF(D544="","",IF(D544&lt;=$H$11,0,Tilgungszahlung($G$3,$H$4,$S$5,$H$9,G544,$R$5,$R$6,$R$7,$R$8)))</f>
        <v/>
      </c>
      <c r="I544" s="79" t="str">
        <f aca="false">IF(D544="","",E544-H544)</f>
        <v/>
      </c>
    </row>
    <row r="545" customFormat="false" ht="13.5" hidden="false" customHeight="true" outlineLevel="0" collapsed="false">
      <c r="B545" s="104" t="str">
        <f aca="false">IF(B544="MONAT",$G$8+$L$2-1,IF(D545="","",Monatsbezeichnung($H$9,B544,$H$10,$H$11,D545)))</f>
        <v/>
      </c>
      <c r="C545" s="105" t="str">
        <f aca="false">IF(D544="","",Jahresbezeichnung($H$9,B545,C544,B544,D545))</f>
        <v/>
      </c>
      <c r="D545" s="104" t="str">
        <f aca="false">IF(D544="","",IF(D544+1&gt;$H$10+$H$11,"",D544+1))</f>
        <v/>
      </c>
      <c r="E545" s="79" t="str">
        <f aca="false">IF(D545="","",I544)</f>
        <v/>
      </c>
      <c r="F545" s="79" t="str">
        <f aca="false">IF(D545="","",SUM(G545:H545))</f>
        <v/>
      </c>
      <c r="G545" s="79" t="str">
        <f aca="false">IF(D545="","",Zinszahlung($H$9,E545,$H$7,D545))</f>
        <v/>
      </c>
      <c r="H545" s="79" t="str">
        <f aca="false">IF(D545="","",IF(D545&lt;=$H$11,0,Tilgungszahlung($G$3,$H$4,$S$5,$H$9,G545,$R$5,$R$6,$R$7,$R$8)))</f>
        <v/>
      </c>
      <c r="I545" s="79" t="str">
        <f aca="false">IF(D545="","",E545-H545)</f>
        <v/>
      </c>
    </row>
    <row r="546" customFormat="false" ht="13.5" hidden="false" customHeight="true" outlineLevel="0" collapsed="false">
      <c r="B546" s="104" t="str">
        <f aca="false">IF(B545="MONAT",$G$8+$L$2-1,IF(D546="","",Monatsbezeichnung($H$9,B545,$H$10,$H$11,D546)))</f>
        <v/>
      </c>
      <c r="C546" s="105" t="str">
        <f aca="false">IF(D545="","",Jahresbezeichnung($H$9,B546,C545,B545,D546))</f>
        <v/>
      </c>
      <c r="D546" s="104" t="str">
        <f aca="false">IF(D545="","",IF(D545+1&gt;$H$10+$H$11,"",D545+1))</f>
        <v/>
      </c>
      <c r="E546" s="79" t="str">
        <f aca="false">IF(D546="","",I545)</f>
        <v/>
      </c>
      <c r="F546" s="79" t="str">
        <f aca="false">IF(D546="","",SUM(G546:H546))</f>
        <v/>
      </c>
      <c r="G546" s="79" t="str">
        <f aca="false">IF(D546="","",Zinszahlung($H$9,E546,$H$7,D546))</f>
        <v/>
      </c>
      <c r="H546" s="79" t="str">
        <f aca="false">IF(D546="","",IF(D546&lt;=$H$11,0,Tilgungszahlung($G$3,$H$4,$S$5,$H$9,G546,$R$5,$R$6,$R$7,$R$8)))</f>
        <v/>
      </c>
      <c r="I546" s="79" t="str">
        <f aca="false">IF(D546="","",E546-H546)</f>
        <v/>
      </c>
    </row>
    <row r="547" customFormat="false" ht="13.5" hidden="false" customHeight="true" outlineLevel="0" collapsed="false">
      <c r="B547" s="104" t="str">
        <f aca="false">IF(B546="MONAT",$G$8+$L$2-1,IF(D547="","",Monatsbezeichnung($H$9,B546,$H$10,$H$11,D547)))</f>
        <v/>
      </c>
      <c r="C547" s="105" t="str">
        <f aca="false">IF(D546="","",Jahresbezeichnung($H$9,B547,C546,B546,D547))</f>
        <v/>
      </c>
      <c r="D547" s="104" t="str">
        <f aca="false">IF(D546="","",IF(D546+1&gt;$H$10+$H$11,"",D546+1))</f>
        <v/>
      </c>
      <c r="E547" s="79" t="str">
        <f aca="false">IF(D547="","",I546)</f>
        <v/>
      </c>
      <c r="F547" s="79" t="str">
        <f aca="false">IF(D547="","",SUM(G547:H547))</f>
        <v/>
      </c>
      <c r="G547" s="79" t="str">
        <f aca="false">IF(D547="","",Zinszahlung($H$9,E547,$H$7,D547))</f>
        <v/>
      </c>
      <c r="H547" s="79" t="str">
        <f aca="false">IF(D547="","",IF(D547&lt;=$H$11,0,Tilgungszahlung($G$3,$H$4,$S$5,$H$9,G547,$R$5,$R$6,$R$7,$R$8)))</f>
        <v/>
      </c>
      <c r="I547" s="79" t="str">
        <f aca="false">IF(D547="","",E547-H547)</f>
        <v/>
      </c>
    </row>
    <row r="548" customFormat="false" ht="13.5" hidden="false" customHeight="true" outlineLevel="0" collapsed="false">
      <c r="B548" s="104" t="str">
        <f aca="false">IF(B547="MONAT",$G$8+$L$2-1,IF(D548="","",Monatsbezeichnung($H$9,B547,$H$10,$H$11,D548)))</f>
        <v/>
      </c>
      <c r="C548" s="105" t="str">
        <f aca="false">IF(D547="","",Jahresbezeichnung($H$9,B548,C547,B547,D548))</f>
        <v/>
      </c>
      <c r="D548" s="104" t="str">
        <f aca="false">IF(D547="","",IF(D547+1&gt;$H$10+$H$11,"",D547+1))</f>
        <v/>
      </c>
      <c r="E548" s="79" t="str">
        <f aca="false">IF(D548="","",I547)</f>
        <v/>
      </c>
      <c r="F548" s="79" t="str">
        <f aca="false">IF(D548="","",SUM(G548:H548))</f>
        <v/>
      </c>
      <c r="G548" s="79" t="str">
        <f aca="false">IF(D548="","",Zinszahlung($H$9,E548,$H$7,D548))</f>
        <v/>
      </c>
      <c r="H548" s="79" t="str">
        <f aca="false">IF(D548="","",IF(D548&lt;=$H$11,0,Tilgungszahlung($G$3,$H$4,$S$5,$H$9,G548,$R$5,$R$6,$R$7,$R$8)))</f>
        <v/>
      </c>
      <c r="I548" s="79" t="str">
        <f aca="false">IF(D548="","",E548-H548)</f>
        <v/>
      </c>
    </row>
    <row r="549" customFormat="false" ht="13.5" hidden="false" customHeight="true" outlineLevel="0" collapsed="false">
      <c r="B549" s="104" t="str">
        <f aca="false">IF(B548="MONAT",$G$8+$L$2-1,IF(D549="","",Monatsbezeichnung($H$9,B548,$H$10,$H$11,D549)))</f>
        <v/>
      </c>
      <c r="C549" s="105" t="str">
        <f aca="false">IF(D548="","",Jahresbezeichnung($H$9,B549,C548,B548,D549))</f>
        <v/>
      </c>
      <c r="D549" s="104" t="str">
        <f aca="false">IF(D548="","",IF(D548+1&gt;$H$10+$H$11,"",D548+1))</f>
        <v/>
      </c>
      <c r="E549" s="79" t="str">
        <f aca="false">IF(D549="","",I548)</f>
        <v/>
      </c>
      <c r="F549" s="79" t="str">
        <f aca="false">IF(D549="","",SUM(G549:H549))</f>
        <v/>
      </c>
      <c r="G549" s="79" t="str">
        <f aca="false">IF(D549="","",Zinszahlung($H$9,E549,$H$7,D549))</f>
        <v/>
      </c>
      <c r="H549" s="79" t="str">
        <f aca="false">IF(D549="","",IF(D549&lt;=$H$11,0,Tilgungszahlung($G$3,$H$4,$S$5,$H$9,G549,$R$5,$R$6,$R$7,$R$8)))</f>
        <v/>
      </c>
      <c r="I549" s="79" t="str">
        <f aca="false">IF(D549="","",E549-H549)</f>
        <v/>
      </c>
    </row>
    <row r="550" customFormat="false" ht="13.5" hidden="false" customHeight="true" outlineLevel="0" collapsed="false">
      <c r="B550" s="104" t="str">
        <f aca="false">IF(B549="MONAT",$G$8+$L$2-1,IF(D550="","",Monatsbezeichnung($H$9,B549,$H$10,$H$11,D550)))</f>
        <v/>
      </c>
      <c r="C550" s="105" t="str">
        <f aca="false">IF(D549="","",Jahresbezeichnung($H$9,B550,C549,B549,D550))</f>
        <v/>
      </c>
      <c r="D550" s="104" t="str">
        <f aca="false">IF(D549="","",IF(D549+1&gt;$H$10+$H$11,"",D549+1))</f>
        <v/>
      </c>
      <c r="E550" s="79" t="str">
        <f aca="false">IF(D550="","",I549)</f>
        <v/>
      </c>
      <c r="F550" s="79" t="str">
        <f aca="false">IF(D550="","",SUM(G550:H550))</f>
        <v/>
      </c>
      <c r="G550" s="79" t="str">
        <f aca="false">IF(D550="","",Zinszahlung($H$9,E550,$H$7,D550))</f>
        <v/>
      </c>
      <c r="H550" s="79" t="str">
        <f aca="false">IF(D550="","",IF(D550&lt;=$H$11,0,Tilgungszahlung($G$3,$H$4,$S$5,$H$9,G550,$R$5,$R$6,$R$7,$R$8)))</f>
        <v/>
      </c>
      <c r="I550" s="79" t="str">
        <f aca="false">IF(D550="","",E550-H550)</f>
        <v/>
      </c>
    </row>
    <row r="551" customFormat="false" ht="13.5" hidden="false" customHeight="true" outlineLevel="0" collapsed="false">
      <c r="B551" s="104" t="str">
        <f aca="false">IF(B550="MONAT",$G$8+$L$2-1,IF(D551="","",Monatsbezeichnung($H$9,B550,$H$10,$H$11,D551)))</f>
        <v/>
      </c>
      <c r="C551" s="105" t="str">
        <f aca="false">IF(D550="","",Jahresbezeichnung($H$9,B551,C550,B550,D551))</f>
        <v/>
      </c>
      <c r="D551" s="104" t="str">
        <f aca="false">IF(D550="","",IF(D550+1&gt;$H$10+$H$11,"",D550+1))</f>
        <v/>
      </c>
      <c r="E551" s="79" t="str">
        <f aca="false">IF(D551="","",I550)</f>
        <v/>
      </c>
      <c r="F551" s="79" t="str">
        <f aca="false">IF(D551="","",SUM(G551:H551))</f>
        <v/>
      </c>
      <c r="G551" s="79" t="str">
        <f aca="false">IF(D551="","",Zinszahlung($H$9,E551,$H$7,D551))</f>
        <v/>
      </c>
      <c r="H551" s="79" t="str">
        <f aca="false">IF(D551="","",IF(D551&lt;=$H$11,0,Tilgungszahlung($G$3,$H$4,$S$5,$H$9,G551,$R$5,$R$6,$R$7,$R$8)))</f>
        <v/>
      </c>
      <c r="I551" s="79" t="str">
        <f aca="false">IF(D551="","",E551-H551)</f>
        <v/>
      </c>
    </row>
    <row r="552" customFormat="false" ht="13.5" hidden="false" customHeight="true" outlineLevel="0" collapsed="false">
      <c r="B552" s="104" t="str">
        <f aca="false">IF(B551="MONAT",$G$8+$L$2-1,IF(D552="","",Monatsbezeichnung($H$9,B551,$H$10,$H$11,D552)))</f>
        <v/>
      </c>
      <c r="C552" s="105" t="str">
        <f aca="false">IF(D551="","",Jahresbezeichnung($H$9,B552,C551,B551,D552))</f>
        <v/>
      </c>
      <c r="D552" s="104" t="str">
        <f aca="false">IF(D551="","",IF(D551+1&gt;$H$10+$H$11,"",D551+1))</f>
        <v/>
      </c>
      <c r="E552" s="79" t="str">
        <f aca="false">IF(D552="","",I551)</f>
        <v/>
      </c>
      <c r="F552" s="79" t="str">
        <f aca="false">IF(D552="","",SUM(G552:H552))</f>
        <v/>
      </c>
      <c r="G552" s="79" t="str">
        <f aca="false">IF(D552="","",Zinszahlung($H$9,E552,$H$7,D552))</f>
        <v/>
      </c>
      <c r="H552" s="79" t="str">
        <f aca="false">IF(D552="","",IF(D552&lt;=$H$11,0,Tilgungszahlung($G$3,$H$4,$S$5,$H$9,G552,$R$5,$R$6,$R$7,$R$8)))</f>
        <v/>
      </c>
      <c r="I552" s="79" t="str">
        <f aca="false">IF(D552="","",E552-H552)</f>
        <v/>
      </c>
    </row>
    <row r="553" customFormat="false" ht="13.5" hidden="false" customHeight="true" outlineLevel="0" collapsed="false">
      <c r="B553" s="104" t="str">
        <f aca="false">IF(B552="MONAT",$G$8+$L$2-1,IF(D553="","",Monatsbezeichnung($H$9,B552,$H$10,$H$11,D553)))</f>
        <v/>
      </c>
      <c r="C553" s="105" t="str">
        <f aca="false">IF(D552="","",Jahresbezeichnung($H$9,B553,C552,B552,D553))</f>
        <v/>
      </c>
      <c r="D553" s="104" t="str">
        <f aca="false">IF(D552="","",IF(D552+1&gt;$H$10+$H$11,"",D552+1))</f>
        <v/>
      </c>
      <c r="E553" s="79" t="str">
        <f aca="false">IF(D553="","",I552)</f>
        <v/>
      </c>
      <c r="F553" s="79" t="str">
        <f aca="false">IF(D553="","",SUM(G553:H553))</f>
        <v/>
      </c>
      <c r="G553" s="79" t="str">
        <f aca="false">IF(D553="","",Zinszahlung($H$9,E553,$H$7,D553))</f>
        <v/>
      </c>
      <c r="H553" s="79" t="str">
        <f aca="false">IF(D553="","",IF(D553&lt;=$H$11,0,Tilgungszahlung($G$3,$H$4,$S$5,$H$9,G553,$R$5,$R$6,$R$7,$R$8)))</f>
        <v/>
      </c>
      <c r="I553" s="79" t="str">
        <f aca="false">IF(D553="","",E553-H553)</f>
        <v/>
      </c>
    </row>
    <row r="554" customFormat="false" ht="13.5" hidden="false" customHeight="true" outlineLevel="0" collapsed="false">
      <c r="B554" s="104" t="str">
        <f aca="false">IF(B553="MONAT",$G$8+$L$2-1,IF(D554="","",Monatsbezeichnung($H$9,B553,$H$10,$H$11,D554)))</f>
        <v/>
      </c>
      <c r="C554" s="105" t="str">
        <f aca="false">IF(D553="","",Jahresbezeichnung($H$9,B554,C553,B553,D554))</f>
        <v/>
      </c>
      <c r="D554" s="104" t="str">
        <f aca="false">IF(D553="","",IF(D553+1&gt;$H$10+$H$11,"",D553+1))</f>
        <v/>
      </c>
      <c r="E554" s="79" t="str">
        <f aca="false">IF(D554="","",I553)</f>
        <v/>
      </c>
      <c r="F554" s="79" t="str">
        <f aca="false">IF(D554="","",SUM(G554:H554))</f>
        <v/>
      </c>
      <c r="G554" s="79" t="str">
        <f aca="false">IF(D554="","",Zinszahlung($H$9,E554,$H$7,D554))</f>
        <v/>
      </c>
      <c r="H554" s="79" t="str">
        <f aca="false">IF(D554="","",IF(D554&lt;=$H$11,0,Tilgungszahlung($G$3,$H$4,$S$5,$H$9,G554,$R$5,$R$6,$R$7,$R$8)))</f>
        <v/>
      </c>
      <c r="I554" s="79" t="str">
        <f aca="false">IF(D554="","",E554-H554)</f>
        <v/>
      </c>
    </row>
    <row r="555" customFormat="false" ht="13.5" hidden="false" customHeight="true" outlineLevel="0" collapsed="false">
      <c r="B555" s="104" t="str">
        <f aca="false">IF(B554="MONAT",$G$8+$L$2-1,IF(D555="","",Monatsbezeichnung($H$9,B554,$H$10,$H$11,D555)))</f>
        <v/>
      </c>
      <c r="C555" s="105" t="str">
        <f aca="false">IF(D554="","",Jahresbezeichnung($H$9,B555,C554,B554,D555))</f>
        <v/>
      </c>
      <c r="D555" s="104" t="str">
        <f aca="false">IF(D554="","",IF(D554+1&gt;$H$10+$H$11,"",D554+1))</f>
        <v/>
      </c>
      <c r="E555" s="79" t="str">
        <f aca="false">IF(D555="","",I554)</f>
        <v/>
      </c>
      <c r="F555" s="79" t="str">
        <f aca="false">IF(D555="","",SUM(G555:H555))</f>
        <v/>
      </c>
      <c r="G555" s="79" t="str">
        <f aca="false">IF(D555="","",Zinszahlung($H$9,E555,$H$7,D555))</f>
        <v/>
      </c>
      <c r="H555" s="79" t="str">
        <f aca="false">IF(D555="","",IF(D555&lt;=$H$11,0,Tilgungszahlung($G$3,$H$4,$S$5,$H$9,G555,$R$5,$R$6,$R$7,$R$8)))</f>
        <v/>
      </c>
      <c r="I555" s="79" t="str">
        <f aca="false">IF(D555="","",E555-H555)</f>
        <v/>
      </c>
    </row>
    <row r="556" customFormat="false" ht="13.5" hidden="false" customHeight="true" outlineLevel="0" collapsed="false">
      <c r="B556" s="104" t="str">
        <f aca="false">IF(B555="MONAT",$G$8+$L$2-1,IF(D556="","",Monatsbezeichnung($H$9,B555,$H$10,$H$11,D556)))</f>
        <v/>
      </c>
      <c r="C556" s="105" t="str">
        <f aca="false">IF(D555="","",Jahresbezeichnung($H$9,B556,C555,B555,D556))</f>
        <v/>
      </c>
      <c r="D556" s="104" t="str">
        <f aca="false">IF(D555="","",IF(D555+1&gt;$H$10+$H$11,"",D555+1))</f>
        <v/>
      </c>
      <c r="E556" s="79" t="str">
        <f aca="false">IF(D556="","",I555)</f>
        <v/>
      </c>
      <c r="F556" s="79" t="str">
        <f aca="false">IF(D556="","",SUM(G556:H556))</f>
        <v/>
      </c>
      <c r="G556" s="79" t="str">
        <f aca="false">IF(D556="","",Zinszahlung($H$9,E556,$H$7,D556))</f>
        <v/>
      </c>
      <c r="H556" s="79" t="str">
        <f aca="false">IF(D556="","",IF(D556&lt;=$H$11,0,Tilgungszahlung($G$3,$H$4,$S$5,$H$9,G556,$R$5,$R$6,$R$7,$R$8)))</f>
        <v/>
      </c>
      <c r="I556" s="79" t="str">
        <f aca="false">IF(D556="","",E556-H556)</f>
        <v/>
      </c>
    </row>
    <row r="557" customFormat="false" ht="13.5" hidden="false" customHeight="true" outlineLevel="0" collapsed="false">
      <c r="B557" s="104" t="str">
        <f aca="false">IF(B556="MONAT",$G$8+$L$2-1,IF(D557="","",Monatsbezeichnung($H$9,B556,$H$10,$H$11,D557)))</f>
        <v/>
      </c>
      <c r="C557" s="105" t="str">
        <f aca="false">IF(D556="","",Jahresbezeichnung($H$9,B557,C556,B556,D557))</f>
        <v/>
      </c>
      <c r="D557" s="104" t="str">
        <f aca="false">IF(D556="","",IF(D556+1&gt;$H$10+$H$11,"",D556+1))</f>
        <v/>
      </c>
      <c r="E557" s="79" t="str">
        <f aca="false">IF(D557="","",I556)</f>
        <v/>
      </c>
      <c r="F557" s="79" t="str">
        <f aca="false">IF(D557="","",SUM(G557:H557))</f>
        <v/>
      </c>
      <c r="G557" s="79" t="str">
        <f aca="false">IF(D557="","",Zinszahlung($H$9,E557,$H$7,D557))</f>
        <v/>
      </c>
      <c r="H557" s="79" t="str">
        <f aca="false">IF(D557="","",IF(D557&lt;=$H$11,0,Tilgungszahlung($G$3,$H$4,$S$5,$H$9,G557,$R$5,$R$6,$R$7,$R$8)))</f>
        <v/>
      </c>
      <c r="I557" s="79" t="str">
        <f aca="false">IF(D557="","",E557-H557)</f>
        <v/>
      </c>
    </row>
    <row r="558" customFormat="false" ht="13.5" hidden="false" customHeight="true" outlineLevel="0" collapsed="false">
      <c r="B558" s="104" t="str">
        <f aca="false">IF(B557="MONAT",$G$8+$L$2-1,IF(D558="","",Monatsbezeichnung($H$9,B557,$H$10,$H$11,D558)))</f>
        <v/>
      </c>
      <c r="C558" s="105" t="str">
        <f aca="false">IF(D557="","",Jahresbezeichnung($H$9,B558,C557,B557,D558))</f>
        <v/>
      </c>
      <c r="D558" s="104" t="str">
        <f aca="false">IF(D557="","",IF(D557+1&gt;$H$10+$H$11,"",D557+1))</f>
        <v/>
      </c>
      <c r="E558" s="79" t="str">
        <f aca="false">IF(D558="","",I557)</f>
        <v/>
      </c>
      <c r="F558" s="79" t="str">
        <f aca="false">IF(D558="","",SUM(G558:H558))</f>
        <v/>
      </c>
      <c r="G558" s="79" t="str">
        <f aca="false">IF(D558="","",Zinszahlung($H$9,E558,$H$7,D558))</f>
        <v/>
      </c>
      <c r="H558" s="79" t="str">
        <f aca="false">IF(D558="","",IF(D558&lt;=$H$11,0,Tilgungszahlung($G$3,$H$4,$S$5,$H$9,G558,$R$5,$R$6,$R$7,$R$8)))</f>
        <v/>
      </c>
      <c r="I558" s="79" t="str">
        <f aca="false">IF(D558="","",E558-H558)</f>
        <v/>
      </c>
    </row>
    <row r="559" customFormat="false" ht="13.5" hidden="false" customHeight="true" outlineLevel="0" collapsed="false">
      <c r="B559" s="104" t="str">
        <f aca="false">IF(B558="MONAT",$G$8+$L$2-1,IF(D559="","",Monatsbezeichnung($H$9,B558,$H$10,$H$11,D559)))</f>
        <v/>
      </c>
      <c r="C559" s="105" t="str">
        <f aca="false">IF(D558="","",Jahresbezeichnung($H$9,B559,C558,B558,D559))</f>
        <v/>
      </c>
      <c r="D559" s="104" t="str">
        <f aca="false">IF(D558="","",IF(D558+1&gt;$H$10+$H$11,"",D558+1))</f>
        <v/>
      </c>
      <c r="E559" s="79" t="str">
        <f aca="false">IF(D559="","",I558)</f>
        <v/>
      </c>
      <c r="F559" s="79" t="str">
        <f aca="false">IF(D559="","",SUM(G559:H559))</f>
        <v/>
      </c>
      <c r="G559" s="79" t="str">
        <f aca="false">IF(D559="","",Zinszahlung($H$9,E559,$H$7,D559))</f>
        <v/>
      </c>
      <c r="H559" s="79" t="str">
        <f aca="false">IF(D559="","",IF(D559&lt;=$H$11,0,Tilgungszahlung($G$3,$H$4,$S$5,$H$9,G559,$R$5,$R$6,$R$7,$R$8)))</f>
        <v/>
      </c>
      <c r="I559" s="79" t="str">
        <f aca="false">IF(D559="","",E559-H559)</f>
        <v/>
      </c>
    </row>
    <row r="560" customFormat="false" ht="13.5" hidden="false" customHeight="true" outlineLevel="0" collapsed="false">
      <c r="B560" s="104" t="str">
        <f aca="false">IF(B559="MONAT",$G$8+$L$2-1,IF(D560="","",Monatsbezeichnung($H$9,B559,$H$10,$H$11,D560)))</f>
        <v/>
      </c>
      <c r="C560" s="105" t="str">
        <f aca="false">IF(D559="","",Jahresbezeichnung($H$9,B560,C559,B559,D560))</f>
        <v/>
      </c>
      <c r="D560" s="104" t="str">
        <f aca="false">IF(D559="","",IF(D559+1&gt;$H$10+$H$11,"",D559+1))</f>
        <v/>
      </c>
      <c r="E560" s="79" t="str">
        <f aca="false">IF(D560="","",I559)</f>
        <v/>
      </c>
      <c r="F560" s="79" t="str">
        <f aca="false">IF(D560="","",SUM(G560:H560))</f>
        <v/>
      </c>
      <c r="G560" s="79" t="str">
        <f aca="false">IF(D560="","",Zinszahlung($H$9,E560,$H$7,D560))</f>
        <v/>
      </c>
      <c r="H560" s="79" t="str">
        <f aca="false">IF(D560="","",IF(D560&lt;=$H$11,0,Tilgungszahlung($G$3,$H$4,$S$5,$H$9,G560,$R$5,$R$6,$R$7,$R$8)))</f>
        <v/>
      </c>
      <c r="I560" s="79" t="str">
        <f aca="false">IF(D560="","",E560-H560)</f>
        <v/>
      </c>
    </row>
    <row r="561" customFormat="false" ht="13.5" hidden="false" customHeight="true" outlineLevel="0" collapsed="false">
      <c r="B561" s="104" t="str">
        <f aca="false">IF(B560="MONAT",$G$8+$L$2-1,IF(D561="","",Monatsbezeichnung($H$9,B560,$H$10,$H$11,D561)))</f>
        <v/>
      </c>
      <c r="C561" s="105" t="str">
        <f aca="false">IF(D560="","",Jahresbezeichnung($H$9,B561,C560,B560,D561))</f>
        <v/>
      </c>
      <c r="D561" s="104" t="str">
        <f aca="false">IF(D560="","",IF(D560+1&gt;$H$10+$H$11,"",D560+1))</f>
        <v/>
      </c>
      <c r="E561" s="79" t="str">
        <f aca="false">IF(D561="","",I560)</f>
        <v/>
      </c>
      <c r="F561" s="79" t="str">
        <f aca="false">IF(D561="","",SUM(G561:H561))</f>
        <v/>
      </c>
      <c r="G561" s="79" t="str">
        <f aca="false">IF(D561="","",Zinszahlung($H$9,E561,$H$7,D561))</f>
        <v/>
      </c>
      <c r="H561" s="79" t="str">
        <f aca="false">IF(D561="","",IF(D561&lt;=$H$11,0,Tilgungszahlung($G$3,$H$4,$S$5,$H$9,G561,$R$5,$R$6,$R$7,$R$8)))</f>
        <v/>
      </c>
      <c r="I561" s="79" t="str">
        <f aca="false">IF(D561="","",E561-H561)</f>
        <v/>
      </c>
    </row>
    <row r="562" customFormat="false" ht="13.5" hidden="false" customHeight="true" outlineLevel="0" collapsed="false">
      <c r="B562" s="104" t="str">
        <f aca="false">IF(B561="MONAT",$G$8+$L$2-1,IF(D562="","",Monatsbezeichnung($H$9,B561,$H$10,$H$11,D562)))</f>
        <v/>
      </c>
      <c r="C562" s="105" t="str">
        <f aca="false">IF(D561="","",Jahresbezeichnung($H$9,B562,C561,B561,D562))</f>
        <v/>
      </c>
      <c r="D562" s="104" t="str">
        <f aca="false">IF(D561="","",IF(D561+1&gt;$H$10+$H$11,"",D561+1))</f>
        <v/>
      </c>
      <c r="E562" s="79" t="str">
        <f aca="false">IF(D562="","",I561)</f>
        <v/>
      </c>
      <c r="F562" s="79" t="str">
        <f aca="false">IF(D562="","",SUM(G562:H562))</f>
        <v/>
      </c>
      <c r="G562" s="79" t="str">
        <f aca="false">IF(D562="","",Zinszahlung($H$9,E562,$H$7,D562))</f>
        <v/>
      </c>
      <c r="H562" s="79" t="str">
        <f aca="false">IF(D562="","",IF(D562&lt;=$H$11,0,Tilgungszahlung($G$3,$H$4,$S$5,$H$9,G562,$R$5,$R$6,$R$7,$R$8)))</f>
        <v/>
      </c>
      <c r="I562" s="79" t="str">
        <f aca="false">IF(D562="","",E562-H562)</f>
        <v/>
      </c>
    </row>
    <row r="563" customFormat="false" ht="13.5" hidden="false" customHeight="true" outlineLevel="0" collapsed="false">
      <c r="B563" s="104" t="str">
        <f aca="false">IF(B562="MONAT",$G$8+$L$2-1,IF(D563="","",Monatsbezeichnung($H$9,B562,$H$10,$H$11,D563)))</f>
        <v/>
      </c>
      <c r="C563" s="105" t="str">
        <f aca="false">IF(D562="","",Jahresbezeichnung($H$9,B563,C562,B562,D563))</f>
        <v/>
      </c>
      <c r="D563" s="104" t="str">
        <f aca="false">IF(D562="","",IF(D562+1&gt;$H$10+$H$11,"",D562+1))</f>
        <v/>
      </c>
      <c r="E563" s="79" t="str">
        <f aca="false">IF(D563="","",I562)</f>
        <v/>
      </c>
      <c r="F563" s="79" t="str">
        <f aca="false">IF(D563="","",SUM(G563:H563))</f>
        <v/>
      </c>
      <c r="G563" s="79" t="str">
        <f aca="false">IF(D563="","",Zinszahlung($H$9,E563,$H$7,D563))</f>
        <v/>
      </c>
      <c r="H563" s="79" t="str">
        <f aca="false">IF(D563="","",IF(D563&lt;=$H$11,0,Tilgungszahlung($G$3,$H$4,$S$5,$H$9,G563,$R$5,$R$6,$R$7,$R$8)))</f>
        <v/>
      </c>
      <c r="I563" s="79" t="str">
        <f aca="false">IF(D563="","",E563-H563)</f>
        <v/>
      </c>
    </row>
    <row r="564" customFormat="false" ht="13.5" hidden="false" customHeight="true" outlineLevel="0" collapsed="false">
      <c r="B564" s="104" t="str">
        <f aca="false">IF(B563="MONAT",$G$8+$L$2-1,IF(D564="","",Monatsbezeichnung($H$9,B563,$H$10,$H$11,D564)))</f>
        <v/>
      </c>
      <c r="C564" s="105" t="str">
        <f aca="false">IF(D563="","",Jahresbezeichnung($H$9,B564,C563,B563,D564))</f>
        <v/>
      </c>
      <c r="D564" s="104" t="str">
        <f aca="false">IF(D563="","",IF(D563+1&gt;$H$10+$H$11,"",D563+1))</f>
        <v/>
      </c>
      <c r="E564" s="79" t="str">
        <f aca="false">IF(D564="","",I563)</f>
        <v/>
      </c>
      <c r="F564" s="79" t="str">
        <f aca="false">IF(D564="","",SUM(G564:H564))</f>
        <v/>
      </c>
      <c r="G564" s="79" t="str">
        <f aca="false">IF(D564="","",Zinszahlung($H$9,E564,$H$7,D564))</f>
        <v/>
      </c>
      <c r="H564" s="79" t="str">
        <f aca="false">IF(D564="","",IF(D564&lt;=$H$11,0,Tilgungszahlung($G$3,$H$4,$S$5,$H$9,G564,$R$5,$R$6,$R$7,$R$8)))</f>
        <v/>
      </c>
      <c r="I564" s="79" t="str">
        <f aca="false">IF(D564="","",E564-H564)</f>
        <v/>
      </c>
    </row>
    <row r="565" customFormat="false" ht="13.5" hidden="false" customHeight="true" outlineLevel="0" collapsed="false">
      <c r="B565" s="104" t="str">
        <f aca="false">IF(B564="MONAT",$G$8+$L$2-1,IF(D565="","",Monatsbezeichnung($H$9,B564,$H$10,$H$11,D565)))</f>
        <v/>
      </c>
      <c r="C565" s="105" t="str">
        <f aca="false">IF(D564="","",Jahresbezeichnung($H$9,B565,C564,B564,D565))</f>
        <v/>
      </c>
      <c r="D565" s="104" t="str">
        <f aca="false">IF(D564="","",IF(D564+1&gt;$H$10+$H$11,"",D564+1))</f>
        <v/>
      </c>
      <c r="E565" s="79" t="str">
        <f aca="false">IF(D565="","",I564)</f>
        <v/>
      </c>
      <c r="F565" s="79" t="str">
        <f aca="false">IF(D565="","",SUM(G565:H565))</f>
        <v/>
      </c>
      <c r="G565" s="79" t="str">
        <f aca="false">IF(D565="","",Zinszahlung($H$9,E565,$H$7,D565))</f>
        <v/>
      </c>
      <c r="H565" s="79" t="str">
        <f aca="false">IF(D565="","",IF(D565&lt;=$H$11,0,Tilgungszahlung($G$3,$H$4,$S$5,$H$9,G565,$R$5,$R$6,$R$7,$R$8)))</f>
        <v/>
      </c>
      <c r="I565" s="79" t="str">
        <f aca="false">IF(D565="","",E565-H565)</f>
        <v/>
      </c>
    </row>
    <row r="566" customFormat="false" ht="13.5" hidden="false" customHeight="true" outlineLevel="0" collapsed="false">
      <c r="B566" s="104" t="str">
        <f aca="false">IF(B565="MONAT",$G$8+$L$2-1,IF(D566="","",Monatsbezeichnung($H$9,B565,$H$10,$H$11,D566)))</f>
        <v/>
      </c>
      <c r="C566" s="105" t="str">
        <f aca="false">IF(D565="","",Jahresbezeichnung($H$9,B566,C565,B565,D566))</f>
        <v/>
      </c>
      <c r="D566" s="104" t="str">
        <f aca="false">IF(D565="","",IF(D565+1&gt;$H$10+$H$11,"",D565+1))</f>
        <v/>
      </c>
      <c r="E566" s="79" t="str">
        <f aca="false">IF(D566="","",I565)</f>
        <v/>
      </c>
      <c r="F566" s="79" t="str">
        <f aca="false">IF(D566="","",SUM(G566:H566))</f>
        <v/>
      </c>
      <c r="G566" s="79" t="str">
        <f aca="false">IF(D566="","",Zinszahlung($H$9,E566,$H$7,D566))</f>
        <v/>
      </c>
      <c r="H566" s="79" t="str">
        <f aca="false">IF(D566="","",IF(D566&lt;=$H$11,0,Tilgungszahlung($G$3,$H$4,$S$5,$H$9,G566,$R$5,$R$6,$R$7,$R$8)))</f>
        <v/>
      </c>
      <c r="I566" s="79" t="str">
        <f aca="false">IF(D566="","",E566-H566)</f>
        <v/>
      </c>
    </row>
    <row r="567" customFormat="false" ht="13.5" hidden="false" customHeight="true" outlineLevel="0" collapsed="false">
      <c r="B567" s="104" t="str">
        <f aca="false">IF(B566="MONAT",$G$8+$L$2-1,IF(D567="","",Monatsbezeichnung($H$9,B566,$H$10,$H$11,D567)))</f>
        <v/>
      </c>
      <c r="C567" s="105" t="str">
        <f aca="false">IF(D566="","",Jahresbezeichnung($H$9,B567,C566,B566,D567))</f>
        <v/>
      </c>
      <c r="D567" s="104" t="str">
        <f aca="false">IF(D566="","",IF(D566+1&gt;$H$10+$H$11,"",D566+1))</f>
        <v/>
      </c>
      <c r="E567" s="79" t="str">
        <f aca="false">IF(D567="","",I566)</f>
        <v/>
      </c>
      <c r="F567" s="79" t="str">
        <f aca="false">IF(D567="","",SUM(G567:H567))</f>
        <v/>
      </c>
      <c r="G567" s="79" t="str">
        <f aca="false">IF(D567="","",Zinszahlung($H$9,E567,$H$7,D567))</f>
        <v/>
      </c>
      <c r="H567" s="79" t="str">
        <f aca="false">IF(D567="","",IF(D567&lt;=$H$11,0,Tilgungszahlung($G$3,$H$4,$S$5,$H$9,G567,$R$5,$R$6,$R$7,$R$8)))</f>
        <v/>
      </c>
      <c r="I567" s="79" t="str">
        <f aca="false">IF(D567="","",E567-H567)</f>
        <v/>
      </c>
    </row>
    <row r="568" customFormat="false" ht="13.5" hidden="false" customHeight="true" outlineLevel="0" collapsed="false">
      <c r="B568" s="104" t="str">
        <f aca="false">IF(B567="MONAT",$G$8+$L$2-1,IF(D568="","",Monatsbezeichnung($H$9,B567,$H$10,$H$11,D568)))</f>
        <v/>
      </c>
      <c r="C568" s="105" t="str">
        <f aca="false">IF(D567="","",Jahresbezeichnung($H$9,B568,C567,B567,D568))</f>
        <v/>
      </c>
      <c r="D568" s="104" t="str">
        <f aca="false">IF(D567="","",IF(D567+1&gt;$H$10+$H$11,"",D567+1))</f>
        <v/>
      </c>
      <c r="E568" s="79" t="str">
        <f aca="false">IF(D568="","",I567)</f>
        <v/>
      </c>
      <c r="F568" s="79" t="str">
        <f aca="false">IF(D568="","",SUM(G568:H568))</f>
        <v/>
      </c>
      <c r="G568" s="79" t="str">
        <f aca="false">IF(D568="","",Zinszahlung($H$9,E568,$H$7,D568))</f>
        <v/>
      </c>
      <c r="H568" s="79" t="str">
        <f aca="false">IF(D568="","",IF(D568&lt;=$H$11,0,Tilgungszahlung($G$3,$H$4,$S$5,$H$9,G568,$R$5,$R$6,$R$7,$R$8)))</f>
        <v/>
      </c>
      <c r="I568" s="79" t="str">
        <f aca="false">IF(D568="","",E568-H568)</f>
        <v/>
      </c>
    </row>
    <row r="569" customFormat="false" ht="13.5" hidden="false" customHeight="true" outlineLevel="0" collapsed="false">
      <c r="B569" s="104" t="str">
        <f aca="false">IF(B568="MONAT",$G$8+$L$2-1,IF(D569="","",Monatsbezeichnung($H$9,B568,$H$10,$H$11,D569)))</f>
        <v/>
      </c>
      <c r="C569" s="105" t="str">
        <f aca="false">IF(D568="","",Jahresbezeichnung($H$9,B569,C568,B568,D569))</f>
        <v/>
      </c>
      <c r="D569" s="104" t="str">
        <f aca="false">IF(D568="","",IF(D568+1&gt;$H$10+$H$11,"",D568+1))</f>
        <v/>
      </c>
      <c r="E569" s="79" t="str">
        <f aca="false">IF(D569="","",I568)</f>
        <v/>
      </c>
      <c r="F569" s="79" t="str">
        <f aca="false">IF(D569="","",SUM(G569:H569))</f>
        <v/>
      </c>
      <c r="G569" s="79" t="str">
        <f aca="false">IF(D569="","",Zinszahlung($H$9,E569,$H$7,D569))</f>
        <v/>
      </c>
      <c r="H569" s="79" t="str">
        <f aca="false">IF(D569="","",IF(D569&lt;=$H$11,0,Tilgungszahlung($G$3,$H$4,$S$5,$H$9,G569,$R$5,$R$6,$R$7,$R$8)))</f>
        <v/>
      </c>
      <c r="I569" s="79" t="str">
        <f aca="false">IF(D569="","",E569-H569)</f>
        <v/>
      </c>
    </row>
    <row r="570" customFormat="false" ht="13.5" hidden="false" customHeight="true" outlineLevel="0" collapsed="false">
      <c r="B570" s="104" t="str">
        <f aca="false">IF(B569="MONAT",$G$8+$L$2-1,IF(D570="","",Monatsbezeichnung($H$9,B569,$H$10,$H$11,D570)))</f>
        <v/>
      </c>
      <c r="C570" s="105" t="str">
        <f aca="false">IF(D569="","",Jahresbezeichnung($H$9,B570,C569,B569,D570))</f>
        <v/>
      </c>
      <c r="D570" s="104" t="str">
        <f aca="false">IF(D569="","",IF(D569+1&gt;$H$10+$H$11,"",D569+1))</f>
        <v/>
      </c>
      <c r="E570" s="79" t="str">
        <f aca="false">IF(D570="","",I569)</f>
        <v/>
      </c>
      <c r="F570" s="79" t="str">
        <f aca="false">IF(D570="","",SUM(G570:H570))</f>
        <v/>
      </c>
      <c r="G570" s="79" t="str">
        <f aca="false">IF(D570="","",Zinszahlung($H$9,E570,$H$7,D570))</f>
        <v/>
      </c>
      <c r="H570" s="79" t="str">
        <f aca="false">IF(D570="","",IF(D570&lt;=$H$11,0,Tilgungszahlung($G$3,$H$4,$S$5,$H$9,G570,$R$5,$R$6,$R$7,$R$8)))</f>
        <v/>
      </c>
      <c r="I570" s="79" t="str">
        <f aca="false">IF(D570="","",E570-H570)</f>
        <v/>
      </c>
    </row>
    <row r="571" customFormat="false" ht="13.5" hidden="false" customHeight="true" outlineLevel="0" collapsed="false">
      <c r="B571" s="104" t="str">
        <f aca="false">IF(B570="MONAT",$G$8+$L$2-1,IF(D571="","",Monatsbezeichnung($H$9,B570,$H$10,$H$11,D571)))</f>
        <v/>
      </c>
      <c r="C571" s="105" t="str">
        <f aca="false">IF(D570="","",Jahresbezeichnung($H$9,B571,C570,B570,D571))</f>
        <v/>
      </c>
      <c r="D571" s="104" t="str">
        <f aca="false">IF(D570="","",IF(D570+1&gt;$H$10+$H$11,"",D570+1))</f>
        <v/>
      </c>
      <c r="E571" s="79" t="str">
        <f aca="false">IF(D571="","",I570)</f>
        <v/>
      </c>
      <c r="F571" s="79" t="str">
        <f aca="false">IF(D571="","",SUM(G571:H571))</f>
        <v/>
      </c>
      <c r="G571" s="79" t="str">
        <f aca="false">IF(D571="","",Zinszahlung($H$9,E571,$H$7,D571))</f>
        <v/>
      </c>
      <c r="H571" s="79" t="str">
        <f aca="false">IF(D571="","",IF(D571&lt;=$H$11,0,Tilgungszahlung($G$3,$H$4,$S$5,$H$9,G571,$R$5,$R$6,$R$7,$R$8)))</f>
        <v/>
      </c>
      <c r="I571" s="79" t="str">
        <f aca="false">IF(D571="","",E571-H571)</f>
        <v/>
      </c>
    </row>
    <row r="572" customFormat="false" ht="13.5" hidden="false" customHeight="true" outlineLevel="0" collapsed="false">
      <c r="B572" s="104" t="str">
        <f aca="false">IF(B571="MONAT",$G$8+$L$2-1,IF(D572="","",Monatsbezeichnung($H$9,B571,$H$10,$H$11,D572)))</f>
        <v/>
      </c>
      <c r="C572" s="105" t="str">
        <f aca="false">IF(D571="","",Jahresbezeichnung($H$9,B572,C571,B571,D572))</f>
        <v/>
      </c>
      <c r="D572" s="104" t="str">
        <f aca="false">IF(D571="","",IF(D571+1&gt;$H$10+$H$11,"",D571+1))</f>
        <v/>
      </c>
      <c r="E572" s="79" t="str">
        <f aca="false">IF(D572="","",I571)</f>
        <v/>
      </c>
      <c r="F572" s="79" t="str">
        <f aca="false">IF(D572="","",SUM(G572:H572))</f>
        <v/>
      </c>
      <c r="G572" s="79" t="str">
        <f aca="false">IF(D572="","",Zinszahlung($H$9,E572,$H$7,D572))</f>
        <v/>
      </c>
      <c r="H572" s="79" t="str">
        <f aca="false">IF(D572="","",IF(D572&lt;=$H$11,0,Tilgungszahlung($G$3,$H$4,$S$5,$H$9,G572,$R$5,$R$6,$R$7,$R$8)))</f>
        <v/>
      </c>
      <c r="I572" s="79" t="str">
        <f aca="false">IF(D572="","",E572-H572)</f>
        <v/>
      </c>
    </row>
    <row r="573" customFormat="false" ht="13.5" hidden="false" customHeight="true" outlineLevel="0" collapsed="false">
      <c r="B573" s="104" t="str">
        <f aca="false">IF(B572="MONAT",$G$8+$L$2-1,IF(D573="","",Monatsbezeichnung($H$9,B572,$H$10,$H$11,D573)))</f>
        <v/>
      </c>
      <c r="C573" s="105" t="str">
        <f aca="false">IF(D572="","",Jahresbezeichnung($H$9,B573,C572,B572,D573))</f>
        <v/>
      </c>
      <c r="D573" s="104" t="str">
        <f aca="false">IF(D572="","",IF(D572+1&gt;$H$10+$H$11,"",D572+1))</f>
        <v/>
      </c>
      <c r="E573" s="79" t="str">
        <f aca="false">IF(D573="","",I572)</f>
        <v/>
      </c>
      <c r="F573" s="79" t="str">
        <f aca="false">IF(D573="","",SUM(G573:H573))</f>
        <v/>
      </c>
      <c r="G573" s="79" t="str">
        <f aca="false">IF(D573="","",Zinszahlung($H$9,E573,$H$7,D573))</f>
        <v/>
      </c>
      <c r="H573" s="79" t="str">
        <f aca="false">IF(D573="","",IF(D573&lt;=$H$11,0,Tilgungszahlung($G$3,$H$4,$S$5,$H$9,G573,$R$5,$R$6,$R$7,$R$8)))</f>
        <v/>
      </c>
      <c r="I573" s="79" t="str">
        <f aca="false">IF(D573="","",E573-H573)</f>
        <v/>
      </c>
    </row>
    <row r="574" customFormat="false" ht="13.5" hidden="false" customHeight="true" outlineLevel="0" collapsed="false">
      <c r="B574" s="104" t="str">
        <f aca="false">IF(B573="MONAT",$G$8+$L$2-1,IF(D574="","",Monatsbezeichnung($H$9,B573,$H$10,$H$11,D574)))</f>
        <v/>
      </c>
      <c r="C574" s="105" t="str">
        <f aca="false">IF(D573="","",Jahresbezeichnung($H$9,B574,C573,B573,D574))</f>
        <v/>
      </c>
      <c r="D574" s="104" t="str">
        <f aca="false">IF(D573="","",IF(D573+1&gt;$H$10+$H$11,"",D573+1))</f>
        <v/>
      </c>
      <c r="E574" s="79" t="str">
        <f aca="false">IF(D574="","",I573)</f>
        <v/>
      </c>
      <c r="F574" s="79" t="str">
        <f aca="false">IF(D574="","",SUM(G574:H574))</f>
        <v/>
      </c>
      <c r="G574" s="79" t="str">
        <f aca="false">IF(D574="","",Zinszahlung($H$9,E574,$H$7,D574))</f>
        <v/>
      </c>
      <c r="H574" s="79" t="str">
        <f aca="false">IF(D574="","",IF(D574&lt;=$H$11,0,Tilgungszahlung($G$3,$H$4,$S$5,$H$9,G574,$R$5,$R$6,$R$7,$R$8)))</f>
        <v/>
      </c>
      <c r="I574" s="79" t="str">
        <f aca="false">IF(D574="","",E574-H574)</f>
        <v/>
      </c>
    </row>
    <row r="575" customFormat="false" ht="13.5" hidden="false" customHeight="true" outlineLevel="0" collapsed="false">
      <c r="B575" s="104" t="str">
        <f aca="false">IF(B574="MONAT",$G$8+$L$2-1,IF(D575="","",Monatsbezeichnung($H$9,B574,$H$10,$H$11,D575)))</f>
        <v/>
      </c>
      <c r="C575" s="105" t="str">
        <f aca="false">IF(D574="","",Jahresbezeichnung($H$9,B575,C574,B574,D575))</f>
        <v/>
      </c>
      <c r="D575" s="104" t="str">
        <f aca="false">IF(D574="","",IF(D574+1&gt;$H$10+$H$11,"",D574+1))</f>
        <v/>
      </c>
      <c r="E575" s="79" t="str">
        <f aca="false">IF(D575="","",I574)</f>
        <v/>
      </c>
      <c r="F575" s="79" t="str">
        <f aca="false">IF(D575="","",SUM(G575:H575))</f>
        <v/>
      </c>
      <c r="G575" s="79" t="str">
        <f aca="false">IF(D575="","",Zinszahlung($H$9,E575,$H$7,D575))</f>
        <v/>
      </c>
      <c r="H575" s="79" t="str">
        <f aca="false">IF(D575="","",IF(D575&lt;=$H$11,0,Tilgungszahlung($G$3,$H$4,$S$5,$H$9,G575,$R$5,$R$6,$R$7,$R$8)))</f>
        <v/>
      </c>
      <c r="I575" s="79" t="str">
        <f aca="false">IF(D575="","",E575-H575)</f>
        <v/>
      </c>
    </row>
    <row r="576" customFormat="false" ht="13.5" hidden="false" customHeight="true" outlineLevel="0" collapsed="false">
      <c r="B576" s="104" t="str">
        <f aca="false">IF(B575="MONAT",$G$8+$L$2-1,IF(D576="","",Monatsbezeichnung($H$9,B575,$H$10,$H$11,D576)))</f>
        <v/>
      </c>
      <c r="C576" s="105" t="str">
        <f aca="false">IF(D575="","",Jahresbezeichnung($H$9,B576,C575,B575,D576))</f>
        <v/>
      </c>
      <c r="D576" s="104" t="str">
        <f aca="false">IF(D575="","",IF(D575+1&gt;$H$10+$H$11,"",D575+1))</f>
        <v/>
      </c>
      <c r="E576" s="79" t="str">
        <f aca="false">IF(D576="","",I575)</f>
        <v/>
      </c>
      <c r="F576" s="79" t="str">
        <f aca="false">IF(D576="","",SUM(G576:H576))</f>
        <v/>
      </c>
      <c r="G576" s="79" t="str">
        <f aca="false">IF(D576="","",Zinszahlung($H$9,E576,$H$7,D576))</f>
        <v/>
      </c>
      <c r="H576" s="79" t="str">
        <f aca="false">IF(D576="","",IF(D576&lt;=$H$11,0,Tilgungszahlung($G$3,$H$4,$S$5,$H$9,G576,$R$5,$R$6,$R$7,$R$8)))</f>
        <v/>
      </c>
      <c r="I576" s="79" t="str">
        <f aca="false">IF(D576="","",E576-H576)</f>
        <v/>
      </c>
    </row>
    <row r="577" customFormat="false" ht="13.5" hidden="false" customHeight="true" outlineLevel="0" collapsed="false">
      <c r="B577" s="104" t="str">
        <f aca="false">IF(B576="MONAT",$G$8+$L$2-1,IF(D577="","",Monatsbezeichnung($H$9,B576,$H$10,$H$11,D577)))</f>
        <v/>
      </c>
      <c r="C577" s="105" t="str">
        <f aca="false">IF(D576="","",Jahresbezeichnung($H$9,B577,C576,B576,D577))</f>
        <v/>
      </c>
      <c r="D577" s="104" t="str">
        <f aca="false">IF(D576="","",IF(D576+1&gt;$H$10+$H$11,"",D576+1))</f>
        <v/>
      </c>
      <c r="E577" s="79" t="str">
        <f aca="false">IF(D577="","",I576)</f>
        <v/>
      </c>
      <c r="F577" s="79" t="str">
        <f aca="false">IF(D577="","",SUM(G577:H577))</f>
        <v/>
      </c>
      <c r="G577" s="79" t="str">
        <f aca="false">IF(D577="","",Zinszahlung($H$9,E577,$H$7,D577))</f>
        <v/>
      </c>
      <c r="H577" s="79" t="str">
        <f aca="false">IF(D577="","",IF(D577&lt;=$H$11,0,Tilgungszahlung($G$3,$H$4,$S$5,$H$9,G577,$R$5,$R$6,$R$7,$R$8)))</f>
        <v/>
      </c>
      <c r="I577" s="79" t="str">
        <f aca="false">IF(D577="","",E577-H577)</f>
        <v/>
      </c>
    </row>
    <row r="578" customFormat="false" ht="13.5" hidden="false" customHeight="true" outlineLevel="0" collapsed="false">
      <c r="B578" s="104" t="str">
        <f aca="false">IF(B577="MONAT",$G$8+$L$2-1,IF(D578="","",Monatsbezeichnung($H$9,B577,$H$10,$H$11,D578)))</f>
        <v/>
      </c>
      <c r="C578" s="105" t="str">
        <f aca="false">IF(D577="","",Jahresbezeichnung($H$9,B578,C577,B577,D578))</f>
        <v/>
      </c>
      <c r="D578" s="104" t="str">
        <f aca="false">IF(D577="","",IF(D577+1&gt;$H$10+$H$11,"",D577+1))</f>
        <v/>
      </c>
      <c r="E578" s="79" t="str">
        <f aca="false">IF(D578="","",I577)</f>
        <v/>
      </c>
      <c r="F578" s="79" t="str">
        <f aca="false">IF(D578="","",SUM(G578:H578))</f>
        <v/>
      </c>
      <c r="G578" s="79" t="str">
        <f aca="false">IF(D578="","",Zinszahlung($H$9,E578,$H$7,D578))</f>
        <v/>
      </c>
      <c r="H578" s="79" t="str">
        <f aca="false">IF(D578="","",IF(D578&lt;=$H$11,0,Tilgungszahlung($G$3,$H$4,$S$5,$H$9,G578,$R$5,$R$6,$R$7,$R$8)))</f>
        <v/>
      </c>
      <c r="I578" s="79" t="str">
        <f aca="false">IF(D578="","",E578-H578)</f>
        <v/>
      </c>
    </row>
    <row r="579" customFormat="false" ht="13.5" hidden="false" customHeight="true" outlineLevel="0" collapsed="false">
      <c r="B579" s="104" t="str">
        <f aca="false">IF(B578="MONAT",$G$8+$L$2-1,IF(D579="","",Monatsbezeichnung($H$9,B578,$H$10,$H$11,D579)))</f>
        <v/>
      </c>
      <c r="C579" s="105" t="str">
        <f aca="false">IF(D578="","",Jahresbezeichnung($H$9,B579,C578,B578,D579))</f>
        <v/>
      </c>
      <c r="D579" s="104" t="str">
        <f aca="false">IF(D578="","",IF(D578+1&gt;$H$10+$H$11,"",D578+1))</f>
        <v/>
      </c>
      <c r="E579" s="79" t="str">
        <f aca="false">IF(D579="","",I578)</f>
        <v/>
      </c>
      <c r="F579" s="79" t="str">
        <f aca="false">IF(D579="","",SUM(G579:H579))</f>
        <v/>
      </c>
      <c r="G579" s="79" t="str">
        <f aca="false">IF(D579="","",Zinszahlung($H$9,E579,$H$7,D579))</f>
        <v/>
      </c>
      <c r="H579" s="79" t="str">
        <f aca="false">IF(D579="","",IF(D579&lt;=$H$11,0,Tilgungszahlung($G$3,$H$4,$S$5,$H$9,G579,$R$5,$R$6,$R$7,$R$8)))</f>
        <v/>
      </c>
      <c r="I579" s="79" t="str">
        <f aca="false">IF(D579="","",E579-H579)</f>
        <v/>
      </c>
    </row>
    <row r="580" customFormat="false" ht="13.5" hidden="false" customHeight="true" outlineLevel="0" collapsed="false">
      <c r="B580" s="104" t="str">
        <f aca="false">IF(B579="MONAT",$G$8+$L$2-1,IF(D580="","",Monatsbezeichnung($H$9,B579,$H$10,$H$11,D580)))</f>
        <v/>
      </c>
      <c r="C580" s="105" t="str">
        <f aca="false">IF(D579="","",Jahresbezeichnung($H$9,B580,C579,B579,D580))</f>
        <v/>
      </c>
      <c r="D580" s="104" t="str">
        <f aca="false">IF(D579="","",IF(D579+1&gt;$H$10+$H$11,"",D579+1))</f>
        <v/>
      </c>
      <c r="E580" s="79" t="str">
        <f aca="false">IF(D580="","",I579)</f>
        <v/>
      </c>
      <c r="F580" s="79" t="str">
        <f aca="false">IF(D580="","",SUM(G580:H580))</f>
        <v/>
      </c>
      <c r="G580" s="79" t="str">
        <f aca="false">IF(D580="","",Zinszahlung($H$9,E580,$H$7,D580))</f>
        <v/>
      </c>
      <c r="H580" s="79" t="str">
        <f aca="false">IF(D580="","",IF(D580&lt;=$H$11,0,Tilgungszahlung($G$3,$H$4,$S$5,$H$9,G580,$R$5,$R$6,$R$7,$R$8)))</f>
        <v/>
      </c>
      <c r="I580" s="79" t="str">
        <f aca="false">IF(D580="","",E580-H580)</f>
        <v/>
      </c>
    </row>
    <row r="581" customFormat="false" ht="13.5" hidden="false" customHeight="true" outlineLevel="0" collapsed="false">
      <c r="B581" s="104" t="str">
        <f aca="false">IF(B580="MONAT",$G$8+$L$2-1,IF(D581="","",Monatsbezeichnung($H$9,B580,$H$10,$H$11,D581)))</f>
        <v/>
      </c>
      <c r="C581" s="105" t="str">
        <f aca="false">IF(D580="","",Jahresbezeichnung($H$9,B581,C580,B580,D581))</f>
        <v/>
      </c>
      <c r="D581" s="104" t="str">
        <f aca="false">IF(D580="","",IF(D580+1&gt;$H$10+$H$11,"",D580+1))</f>
        <v/>
      </c>
      <c r="E581" s="79" t="str">
        <f aca="false">IF(D581="","",I580)</f>
        <v/>
      </c>
      <c r="F581" s="79" t="str">
        <f aca="false">IF(D581="","",SUM(G581:H581))</f>
        <v/>
      </c>
      <c r="G581" s="79" t="str">
        <f aca="false">IF(D581="","",Zinszahlung($H$9,E581,$H$7,D581))</f>
        <v/>
      </c>
      <c r="H581" s="79" t="str">
        <f aca="false">IF(D581="","",IF(D581&lt;=$H$11,0,Tilgungszahlung($G$3,$H$4,$S$5,$H$9,G581,$R$5,$R$6,$R$7,$R$8)))</f>
        <v/>
      </c>
      <c r="I581" s="79" t="str">
        <f aca="false">IF(D581="","",E581-H581)</f>
        <v/>
      </c>
    </row>
    <row r="582" customFormat="false" ht="13.5" hidden="false" customHeight="true" outlineLevel="0" collapsed="false">
      <c r="B582" s="104" t="str">
        <f aca="false">IF(B581="MONAT",$G$8+$L$2-1,IF(D582="","",Monatsbezeichnung($H$9,B581,$H$10,$H$11,D582)))</f>
        <v/>
      </c>
      <c r="C582" s="105" t="str">
        <f aca="false">IF(D581="","",Jahresbezeichnung($H$9,B582,C581,B581,D582))</f>
        <v/>
      </c>
      <c r="D582" s="104" t="str">
        <f aca="false">IF(D581="","",IF(D581+1&gt;$H$10+$H$11,"",D581+1))</f>
        <v/>
      </c>
      <c r="E582" s="79" t="str">
        <f aca="false">IF(D582="","",I581)</f>
        <v/>
      </c>
      <c r="F582" s="79" t="str">
        <f aca="false">IF(D582="","",SUM(G582:H582))</f>
        <v/>
      </c>
      <c r="G582" s="79" t="str">
        <f aca="false">IF(D582="","",Zinszahlung($H$9,E582,$H$7,D582))</f>
        <v/>
      </c>
      <c r="H582" s="79" t="str">
        <f aca="false">IF(D582="","",IF(D582&lt;=$H$11,0,Tilgungszahlung($G$3,$H$4,$S$5,$H$9,G582,$R$5,$R$6,$R$7,$R$8)))</f>
        <v/>
      </c>
      <c r="I582" s="79" t="str">
        <f aca="false">IF(D582="","",E582-H582)</f>
        <v/>
      </c>
    </row>
    <row r="583" customFormat="false" ht="13.5" hidden="false" customHeight="true" outlineLevel="0" collapsed="false">
      <c r="B583" s="104" t="str">
        <f aca="false">IF(B582="MONAT",$G$8+$L$2-1,IF(D583="","",Monatsbezeichnung($H$9,B582,$H$10,$H$11,D583)))</f>
        <v/>
      </c>
      <c r="C583" s="105" t="str">
        <f aca="false">IF(D582="","",Jahresbezeichnung($H$9,B583,C582,B582,D583))</f>
        <v/>
      </c>
      <c r="D583" s="104" t="str">
        <f aca="false">IF(D582="","",IF(D582+1&gt;$H$10+$H$11,"",D582+1))</f>
        <v/>
      </c>
      <c r="E583" s="79" t="str">
        <f aca="false">IF(D583="","",I582)</f>
        <v/>
      </c>
      <c r="F583" s="79" t="str">
        <f aca="false">IF(D583="","",SUM(G583:H583))</f>
        <v/>
      </c>
      <c r="G583" s="79" t="str">
        <f aca="false">IF(D583="","",Zinszahlung($H$9,E583,$H$7,D583))</f>
        <v/>
      </c>
      <c r="H583" s="79" t="str">
        <f aca="false">IF(D583="","",IF(D583&lt;=$H$11,0,Tilgungszahlung($G$3,$H$4,$S$5,$H$9,G583,$R$5,$R$6,$R$7,$R$8)))</f>
        <v/>
      </c>
      <c r="I583" s="79" t="str">
        <f aca="false">IF(D583="","",E583-H583)</f>
        <v/>
      </c>
    </row>
    <row r="584" customFormat="false" ht="13.5" hidden="false" customHeight="true" outlineLevel="0" collapsed="false">
      <c r="B584" s="104" t="str">
        <f aca="false">IF(B583="MONAT",$G$8+$L$2-1,IF(D584="","",Monatsbezeichnung($H$9,B583,$H$10,$H$11,D584)))</f>
        <v/>
      </c>
      <c r="C584" s="105" t="str">
        <f aca="false">IF(D583="","",Jahresbezeichnung($H$9,B584,C583,B583,D584))</f>
        <v/>
      </c>
      <c r="D584" s="104" t="str">
        <f aca="false">IF(D583="","",IF(D583+1&gt;$H$10+$H$11,"",D583+1))</f>
        <v/>
      </c>
      <c r="E584" s="79" t="str">
        <f aca="false">IF(D584="","",I583)</f>
        <v/>
      </c>
      <c r="F584" s="79" t="str">
        <f aca="false">IF(D584="","",SUM(G584:H584))</f>
        <v/>
      </c>
      <c r="G584" s="79" t="str">
        <f aca="false">IF(D584="","",Zinszahlung($H$9,E584,$H$7,D584))</f>
        <v/>
      </c>
      <c r="H584" s="79" t="str">
        <f aca="false">IF(D584="","",IF(D584&lt;=$H$11,0,Tilgungszahlung($G$3,$H$4,$S$5,$H$9,G584,$R$5,$R$6,$R$7,$R$8)))</f>
        <v/>
      </c>
      <c r="I584" s="79" t="str">
        <f aca="false">IF(D584="","",E584-H584)</f>
        <v/>
      </c>
    </row>
    <row r="585" customFormat="false" ht="13.5" hidden="false" customHeight="true" outlineLevel="0" collapsed="false">
      <c r="B585" s="104" t="str">
        <f aca="false">IF(B584="MONAT",$G$8+$L$2-1,IF(D585="","",Monatsbezeichnung($H$9,B584,$H$10,$H$11,D585)))</f>
        <v/>
      </c>
      <c r="C585" s="105" t="str">
        <f aca="false">IF(D584="","",Jahresbezeichnung($H$9,B585,C584,B584,D585))</f>
        <v/>
      </c>
      <c r="D585" s="104" t="str">
        <f aca="false">IF(D584="","",IF(D584+1&gt;$H$10+$H$11,"",D584+1))</f>
        <v/>
      </c>
      <c r="E585" s="79" t="str">
        <f aca="false">IF(D585="","",I584)</f>
        <v/>
      </c>
      <c r="F585" s="79" t="str">
        <f aca="false">IF(D585="","",SUM(G585:H585))</f>
        <v/>
      </c>
      <c r="G585" s="79" t="str">
        <f aca="false">IF(D585="","",Zinszahlung($H$9,E585,$H$7,D585))</f>
        <v/>
      </c>
      <c r="H585" s="79" t="str">
        <f aca="false">IF(D585="","",IF(D585&lt;=$H$11,0,Tilgungszahlung($G$3,$H$4,$S$5,$H$9,G585,$R$5,$R$6,$R$7,$R$8)))</f>
        <v/>
      </c>
      <c r="I585" s="79" t="str">
        <f aca="false">IF(D585="","",E585-H585)</f>
        <v/>
      </c>
    </row>
    <row r="586" customFormat="false" ht="13.5" hidden="false" customHeight="true" outlineLevel="0" collapsed="false">
      <c r="B586" s="104" t="str">
        <f aca="false">IF(B585="MONAT",$G$8+$L$2-1,IF(D586="","",Monatsbezeichnung($H$9,B585,$H$10,$H$11,D586)))</f>
        <v/>
      </c>
      <c r="C586" s="105" t="str">
        <f aca="false">IF(D585="","",Jahresbezeichnung($H$9,B586,C585,B585,D586))</f>
        <v/>
      </c>
      <c r="D586" s="104" t="str">
        <f aca="false">IF(D585="","",IF(D585+1&gt;$H$10+$H$11,"",D585+1))</f>
        <v/>
      </c>
      <c r="E586" s="79" t="str">
        <f aca="false">IF(D586="","",I585)</f>
        <v/>
      </c>
      <c r="F586" s="79" t="str">
        <f aca="false">IF(D586="","",SUM(G586:H586))</f>
        <v/>
      </c>
      <c r="G586" s="79" t="str">
        <f aca="false">IF(D586="","",Zinszahlung($H$9,E586,$H$7,D586))</f>
        <v/>
      </c>
      <c r="H586" s="79" t="str">
        <f aca="false">IF(D586="","",IF(D586&lt;=$H$11,0,Tilgungszahlung($G$3,$H$4,$S$5,$H$9,G586,$R$5,$R$6,$R$7,$R$8)))</f>
        <v/>
      </c>
      <c r="I586" s="79" t="str">
        <f aca="false">IF(D586="","",E586-H586)</f>
        <v/>
      </c>
    </row>
    <row r="587" customFormat="false" ht="13.5" hidden="false" customHeight="true" outlineLevel="0" collapsed="false">
      <c r="B587" s="104" t="str">
        <f aca="false">IF(B586="MONAT",$G$8+$L$2-1,IF(D587="","",Monatsbezeichnung($H$9,B586,$H$10,$H$11,D587)))</f>
        <v/>
      </c>
      <c r="C587" s="105" t="str">
        <f aca="false">IF(D586="","",Jahresbezeichnung($H$9,B587,C586,B586,D587))</f>
        <v/>
      </c>
      <c r="D587" s="104" t="str">
        <f aca="false">IF(D586="","",IF(D586+1&gt;$H$10+$H$11,"",D586+1))</f>
        <v/>
      </c>
      <c r="E587" s="79" t="str">
        <f aca="false">IF(D587="","",I586)</f>
        <v/>
      </c>
      <c r="F587" s="79" t="str">
        <f aca="false">IF(D587="","",SUM(G587:H587))</f>
        <v/>
      </c>
      <c r="G587" s="79" t="str">
        <f aca="false">IF(D587="","",Zinszahlung($H$9,E587,$H$7,D587))</f>
        <v/>
      </c>
      <c r="H587" s="79" t="str">
        <f aca="false">IF(D587="","",IF(D587&lt;=$H$11,0,Tilgungszahlung($G$3,$H$4,$S$5,$H$9,G587,$R$5,$R$6,$R$7,$R$8)))</f>
        <v/>
      </c>
      <c r="I587" s="79" t="str">
        <f aca="false">IF(D587="","",E587-H587)</f>
        <v/>
      </c>
    </row>
    <row r="588" customFormat="false" ht="13.5" hidden="false" customHeight="true" outlineLevel="0" collapsed="false">
      <c r="B588" s="104" t="str">
        <f aca="false">IF(B587="MONAT",$G$8+$L$2-1,IF(D588="","",Monatsbezeichnung($H$9,B587,$H$10,$H$11,D588)))</f>
        <v/>
      </c>
      <c r="C588" s="105" t="str">
        <f aca="false">IF(D587="","",Jahresbezeichnung($H$9,B588,C587,B587,D588))</f>
        <v/>
      </c>
      <c r="D588" s="104" t="str">
        <f aca="false">IF(D587="","",IF(D587+1&gt;$H$10+$H$11,"",D587+1))</f>
        <v/>
      </c>
      <c r="E588" s="79" t="str">
        <f aca="false">IF(D588="","",I587)</f>
        <v/>
      </c>
      <c r="F588" s="79" t="str">
        <f aca="false">IF(D588="","",SUM(G588:H588))</f>
        <v/>
      </c>
      <c r="G588" s="79" t="str">
        <f aca="false">IF(D588="","",Zinszahlung($H$9,E588,$H$7,D588))</f>
        <v/>
      </c>
      <c r="H588" s="79" t="str">
        <f aca="false">IF(D588="","",IF(D588&lt;=$H$11,0,Tilgungszahlung($G$3,$H$4,$S$5,$H$9,G588,$R$5,$R$6,$R$7,$R$8)))</f>
        <v/>
      </c>
      <c r="I588" s="79" t="str">
        <f aca="false">IF(D588="","",E588-H588)</f>
        <v/>
      </c>
    </row>
    <row r="589" customFormat="false" ht="13.5" hidden="false" customHeight="true" outlineLevel="0" collapsed="false">
      <c r="B589" s="104" t="str">
        <f aca="false">IF(B588="MONAT",$G$8+$L$2-1,IF(D589="","",Monatsbezeichnung($H$9,B588,$H$10,$H$11,D589)))</f>
        <v/>
      </c>
      <c r="C589" s="105" t="str">
        <f aca="false">IF(D588="","",Jahresbezeichnung($H$9,B589,C588,B588,D589))</f>
        <v/>
      </c>
      <c r="D589" s="104" t="str">
        <f aca="false">IF(D588="","",IF(D588+1&gt;$H$10+$H$11,"",D588+1))</f>
        <v/>
      </c>
      <c r="E589" s="79" t="str">
        <f aca="false">IF(D589="","",I588)</f>
        <v/>
      </c>
      <c r="F589" s="79" t="str">
        <f aca="false">IF(D589="","",SUM(G589:H589))</f>
        <v/>
      </c>
      <c r="G589" s="79" t="str">
        <f aca="false">IF(D589="","",Zinszahlung($H$9,E589,$H$7,D589))</f>
        <v/>
      </c>
      <c r="H589" s="79" t="str">
        <f aca="false">IF(D589="","",IF(D589&lt;=$H$11,0,Tilgungszahlung($G$3,$H$4,$S$5,$H$9,G589,$R$5,$R$6,$R$7,$R$8)))</f>
        <v/>
      </c>
      <c r="I589" s="79" t="str">
        <f aca="false">IF(D589="","",E589-H589)</f>
        <v/>
      </c>
    </row>
    <row r="590" customFormat="false" ht="13.5" hidden="false" customHeight="true" outlineLevel="0" collapsed="false">
      <c r="B590" s="104" t="str">
        <f aca="false">IF(B589="MONAT",$G$8+$L$2-1,IF(D590="","",Monatsbezeichnung($H$9,B589,$H$10,$H$11,D590)))</f>
        <v/>
      </c>
      <c r="C590" s="105" t="str">
        <f aca="false">IF(D589="","",Jahresbezeichnung($H$9,B590,C589,B589,D590))</f>
        <v/>
      </c>
      <c r="D590" s="104" t="str">
        <f aca="false">IF(D589="","",IF(D589+1&gt;$H$10+$H$11,"",D589+1))</f>
        <v/>
      </c>
      <c r="E590" s="79" t="str">
        <f aca="false">IF(D590="","",I589)</f>
        <v/>
      </c>
      <c r="F590" s="79" t="str">
        <f aca="false">IF(D590="","",SUM(G590:H590))</f>
        <v/>
      </c>
      <c r="G590" s="79" t="str">
        <f aca="false">IF(D590="","",Zinszahlung($H$9,E590,$H$7,D590))</f>
        <v/>
      </c>
      <c r="H590" s="79" t="str">
        <f aca="false">IF(D590="","",IF(D590&lt;=$H$11,0,Tilgungszahlung($G$3,$H$4,$S$5,$H$9,G590,$R$5,$R$6,$R$7,$R$8)))</f>
        <v/>
      </c>
      <c r="I590" s="79" t="str">
        <f aca="false">IF(D590="","",E590-H590)</f>
        <v/>
      </c>
    </row>
    <row r="591" customFormat="false" ht="13.5" hidden="false" customHeight="true" outlineLevel="0" collapsed="false">
      <c r="B591" s="104" t="str">
        <f aca="false">IF(B590="MONAT",$G$8+$L$2-1,IF(D591="","",Monatsbezeichnung($H$9,B590,$H$10,$H$11,D591)))</f>
        <v/>
      </c>
      <c r="C591" s="105" t="str">
        <f aca="false">IF(D590="","",Jahresbezeichnung($H$9,B591,C590,B590,D591))</f>
        <v/>
      </c>
      <c r="D591" s="104" t="str">
        <f aca="false">IF(D590="","",IF(D590+1&gt;$H$10+$H$11,"",D590+1))</f>
        <v/>
      </c>
      <c r="E591" s="79" t="str">
        <f aca="false">IF(D591="","",I590)</f>
        <v/>
      </c>
      <c r="F591" s="79" t="str">
        <f aca="false">IF(D591="","",SUM(G591:H591))</f>
        <v/>
      </c>
      <c r="G591" s="79" t="str">
        <f aca="false">IF(D591="","",Zinszahlung($H$9,E591,$H$7,D591))</f>
        <v/>
      </c>
      <c r="H591" s="79" t="str">
        <f aca="false">IF(D591="","",IF(D591&lt;=$H$11,0,Tilgungszahlung($G$3,$H$4,$S$5,$H$9,G591,$R$5,$R$6,$R$7,$R$8)))</f>
        <v/>
      </c>
      <c r="I591" s="79" t="str">
        <f aca="false">IF(D591="","",E591-H591)</f>
        <v/>
      </c>
    </row>
    <row r="592" customFormat="false" ht="13.5" hidden="false" customHeight="true" outlineLevel="0" collapsed="false">
      <c r="B592" s="104" t="str">
        <f aca="false">IF(B591="MONAT",$G$8+$L$2-1,IF(D592="","",Monatsbezeichnung($H$9,B591,$H$10,$H$11,D592)))</f>
        <v/>
      </c>
      <c r="C592" s="105" t="str">
        <f aca="false">IF(D591="","",Jahresbezeichnung($H$9,B592,C591,B591,D592))</f>
        <v/>
      </c>
      <c r="D592" s="104" t="str">
        <f aca="false">IF(D591="","",IF(D591+1&gt;$H$10+$H$11,"",D591+1))</f>
        <v/>
      </c>
      <c r="E592" s="79" t="str">
        <f aca="false">IF(D592="","",I591)</f>
        <v/>
      </c>
      <c r="F592" s="79" t="str">
        <f aca="false">IF(D592="","",SUM(G592:H592))</f>
        <v/>
      </c>
      <c r="G592" s="79" t="str">
        <f aca="false">IF(D592="","",Zinszahlung($H$9,E592,$H$7,D592))</f>
        <v/>
      </c>
      <c r="H592" s="79" t="str">
        <f aca="false">IF(D592="","",IF(D592&lt;=$H$11,0,Tilgungszahlung($G$3,$H$4,$S$5,$H$9,G592,$R$5,$R$6,$R$7,$R$8)))</f>
        <v/>
      </c>
      <c r="I592" s="79" t="str">
        <f aca="false">IF(D592="","",E592-H592)</f>
        <v/>
      </c>
    </row>
    <row r="593" customFormat="false" ht="13.5" hidden="false" customHeight="true" outlineLevel="0" collapsed="false">
      <c r="B593" s="104" t="str">
        <f aca="false">IF(B592="MONAT",$G$8+$L$2-1,IF(D593="","",Monatsbezeichnung($H$9,B592,$H$10,$H$11,D593)))</f>
        <v/>
      </c>
      <c r="C593" s="105" t="str">
        <f aca="false">IF(D592="","",Jahresbezeichnung($H$9,B593,C592,B592,D593))</f>
        <v/>
      </c>
      <c r="D593" s="104" t="str">
        <f aca="false">IF(D592="","",IF(D592+1&gt;$H$10+$H$11,"",D592+1))</f>
        <v/>
      </c>
      <c r="E593" s="79" t="str">
        <f aca="false">IF(D593="","",I592)</f>
        <v/>
      </c>
      <c r="F593" s="79" t="str">
        <f aca="false">IF(D593="","",SUM(G593:H593))</f>
        <v/>
      </c>
      <c r="G593" s="79" t="str">
        <f aca="false">IF(D593="","",Zinszahlung($H$9,E593,$H$7,D593))</f>
        <v/>
      </c>
      <c r="H593" s="79" t="str">
        <f aca="false">IF(D593="","",IF(D593&lt;=$H$11,0,Tilgungszahlung($G$3,$H$4,$S$5,$H$9,G593,$R$5,$R$6,$R$7,$R$8)))</f>
        <v/>
      </c>
      <c r="I593" s="79" t="str">
        <f aca="false">IF(D593="","",E593-H593)</f>
        <v/>
      </c>
    </row>
    <row r="594" customFormat="false" ht="13.5" hidden="false" customHeight="true" outlineLevel="0" collapsed="false">
      <c r="B594" s="104" t="str">
        <f aca="false">IF(B593="MONAT",$G$8+$L$2-1,IF(D594="","",Monatsbezeichnung($H$9,B593,$H$10,$H$11,D594)))</f>
        <v/>
      </c>
      <c r="C594" s="105" t="str">
        <f aca="false">IF(D593="","",Jahresbezeichnung($H$9,B594,C593,B593,D594))</f>
        <v/>
      </c>
      <c r="D594" s="104" t="str">
        <f aca="false">IF(D593="","",IF(D593+1&gt;$H$10+$H$11,"",D593+1))</f>
        <v/>
      </c>
      <c r="E594" s="79" t="str">
        <f aca="false">IF(D594="","",I593)</f>
        <v/>
      </c>
      <c r="F594" s="79" t="str">
        <f aca="false">IF(D594="","",SUM(G594:H594))</f>
        <v/>
      </c>
      <c r="G594" s="79" t="str">
        <f aca="false">IF(D594="","",Zinszahlung($H$9,E594,$H$7,D594))</f>
        <v/>
      </c>
      <c r="H594" s="79" t="str">
        <f aca="false">IF(D594="","",IF(D594&lt;=$H$11,0,Tilgungszahlung($G$3,$H$4,$S$5,$H$9,G594,$R$5,$R$6,$R$7,$R$8)))</f>
        <v/>
      </c>
      <c r="I594" s="79" t="str">
        <f aca="false">IF(D594="","",E594-H594)</f>
        <v/>
      </c>
    </row>
    <row r="595" customFormat="false" ht="13.5" hidden="false" customHeight="true" outlineLevel="0" collapsed="false">
      <c r="B595" s="104" t="str">
        <f aca="false">IF(B594="MONAT",$G$8+$L$2-1,IF(D595="","",Monatsbezeichnung($H$9,B594,$H$10,$H$11,D595)))</f>
        <v/>
      </c>
      <c r="C595" s="105" t="str">
        <f aca="false">IF(D594="","",Jahresbezeichnung($H$9,B595,C594,B594,D595))</f>
        <v/>
      </c>
      <c r="D595" s="104" t="str">
        <f aca="false">IF(D594="","",IF(D594+1&gt;$H$10+$H$11,"",D594+1))</f>
        <v/>
      </c>
      <c r="E595" s="79" t="str">
        <f aca="false">IF(D595="","",I594)</f>
        <v/>
      </c>
      <c r="F595" s="79" t="str">
        <f aca="false">IF(D595="","",SUM(G595:H595))</f>
        <v/>
      </c>
      <c r="G595" s="79" t="str">
        <f aca="false">IF(D595="","",Zinszahlung($H$9,E595,$H$7,D595))</f>
        <v/>
      </c>
      <c r="H595" s="79" t="str">
        <f aca="false">IF(D595="","",IF(D595&lt;=$H$11,0,Tilgungszahlung($G$3,$H$4,$S$5,$H$9,G595,$R$5,$R$6,$R$7,$R$8)))</f>
        <v/>
      </c>
      <c r="I595" s="79" t="str">
        <f aca="false">IF(D595="","",E595-H595)</f>
        <v/>
      </c>
    </row>
    <row r="596" customFormat="false" ht="13.5" hidden="false" customHeight="true" outlineLevel="0" collapsed="false">
      <c r="B596" s="104" t="str">
        <f aca="false">IF(B595="MONAT",$G$8+$L$2-1,IF(D596="","",Monatsbezeichnung($H$9,B595,$H$10,$H$11,D596)))</f>
        <v/>
      </c>
      <c r="C596" s="105" t="str">
        <f aca="false">IF(D595="","",Jahresbezeichnung($H$9,B596,C595,B595,D596))</f>
        <v/>
      </c>
      <c r="D596" s="104" t="str">
        <f aca="false">IF(D595="","",IF(D595+1&gt;$H$10+$H$11,"",D595+1))</f>
        <v/>
      </c>
      <c r="E596" s="79" t="str">
        <f aca="false">IF(D596="","",I595)</f>
        <v/>
      </c>
      <c r="F596" s="79" t="str">
        <f aca="false">IF(D596="","",SUM(G596:H596))</f>
        <v/>
      </c>
      <c r="G596" s="79" t="str">
        <f aca="false">IF(D596="","",Zinszahlung($H$9,E596,$H$7,D596))</f>
        <v/>
      </c>
      <c r="H596" s="79" t="str">
        <f aca="false">IF(D596="","",IF(D596&lt;=$H$11,0,Tilgungszahlung($G$3,$H$4,$S$5,$H$9,G596,$R$5,$R$6,$R$7,$R$8)))</f>
        <v/>
      </c>
      <c r="I596" s="79" t="str">
        <f aca="false">IF(D596="","",E596-H596)</f>
        <v/>
      </c>
    </row>
    <row r="597" customFormat="false" ht="13.5" hidden="false" customHeight="true" outlineLevel="0" collapsed="false">
      <c r="B597" s="104" t="str">
        <f aca="false">IF(B596="MONAT",$G$8+$L$2-1,IF(D597="","",Monatsbezeichnung($H$9,B596,$H$10,$H$11,D597)))</f>
        <v/>
      </c>
      <c r="C597" s="105" t="str">
        <f aca="false">IF(D596="","",Jahresbezeichnung($H$9,B597,C596,B596,D597))</f>
        <v/>
      </c>
      <c r="D597" s="104" t="str">
        <f aca="false">IF(D596="","",IF(D596+1&gt;$H$10+$H$11,"",D596+1))</f>
        <v/>
      </c>
      <c r="E597" s="79" t="str">
        <f aca="false">IF(D597="","",I596)</f>
        <v/>
      </c>
      <c r="F597" s="79" t="str">
        <f aca="false">IF(D597="","",SUM(G597:H597))</f>
        <v/>
      </c>
      <c r="G597" s="79" t="str">
        <f aca="false">IF(D597="","",Zinszahlung($H$9,E597,$H$7,D597))</f>
        <v/>
      </c>
      <c r="H597" s="79" t="str">
        <f aca="false">IF(D597="","",IF(D597&lt;=$H$11,0,Tilgungszahlung($G$3,$H$4,$S$5,$H$9,G597,$R$5,$R$6,$R$7,$R$8)))</f>
        <v/>
      </c>
      <c r="I597" s="79" t="str">
        <f aca="false">IF(D597="","",E597-H597)</f>
        <v/>
      </c>
    </row>
    <row r="598" customFormat="false" ht="13.5" hidden="false" customHeight="true" outlineLevel="0" collapsed="false">
      <c r="B598" s="104" t="str">
        <f aca="false">IF(B597="MONAT",$G$8+$L$2-1,IF(D598="","",Monatsbezeichnung($H$9,B597,$H$10,$H$11,D598)))</f>
        <v/>
      </c>
      <c r="C598" s="105" t="str">
        <f aca="false">IF(D597="","",Jahresbezeichnung($H$9,B598,C597,B597,D598))</f>
        <v/>
      </c>
      <c r="D598" s="104" t="str">
        <f aca="false">IF(D597="","",IF(D597+1&gt;$H$10+$H$11,"",D597+1))</f>
        <v/>
      </c>
      <c r="E598" s="79" t="str">
        <f aca="false">IF(D598="","",I597)</f>
        <v/>
      </c>
      <c r="F598" s="79" t="str">
        <f aca="false">IF(D598="","",SUM(G598:H598))</f>
        <v/>
      </c>
      <c r="G598" s="79" t="str">
        <f aca="false">IF(D598="","",Zinszahlung($H$9,E598,$H$7,D598))</f>
        <v/>
      </c>
      <c r="H598" s="79" t="str">
        <f aca="false">IF(D598="","",IF(D598&lt;=$H$11,0,Tilgungszahlung($G$3,$H$4,$S$5,$H$9,G598,$R$5,$R$6,$R$7,$R$8)))</f>
        <v/>
      </c>
      <c r="I598" s="79" t="str">
        <f aca="false">IF(D598="","",E598-H598)</f>
        <v/>
      </c>
    </row>
    <row r="599" customFormat="false" ht="13.5" hidden="false" customHeight="true" outlineLevel="0" collapsed="false">
      <c r="B599" s="104" t="str">
        <f aca="false">IF(B598="MONAT",$G$8+$L$2-1,IF(D599="","",Monatsbezeichnung($H$9,B598,$H$10,$H$11,D599)))</f>
        <v/>
      </c>
      <c r="C599" s="105" t="str">
        <f aca="false">IF(D598="","",Jahresbezeichnung($H$9,B599,C598,B598,D599))</f>
        <v/>
      </c>
      <c r="D599" s="104" t="str">
        <f aca="false">IF(D598="","",IF(D598+1&gt;$H$10+$H$11,"",D598+1))</f>
        <v/>
      </c>
      <c r="E599" s="79" t="str">
        <f aca="false">IF(D599="","",I598)</f>
        <v/>
      </c>
      <c r="F599" s="79" t="str">
        <f aca="false">IF(D599="","",SUM(G599:H599))</f>
        <v/>
      </c>
      <c r="G599" s="79" t="str">
        <f aca="false">IF(D599="","",Zinszahlung($H$9,E599,$H$7,D599))</f>
        <v/>
      </c>
      <c r="H599" s="79" t="str">
        <f aca="false">IF(D599="","",IF(D599&lt;=$H$11,0,Tilgungszahlung($G$3,$H$4,$S$5,$H$9,G599,$R$5,$R$6,$R$7,$R$8)))</f>
        <v/>
      </c>
      <c r="I599" s="79" t="str">
        <f aca="false">IF(D599="","",E599-H599)</f>
        <v/>
      </c>
    </row>
    <row r="600" customFormat="false" ht="13.5" hidden="false" customHeight="true" outlineLevel="0" collapsed="false">
      <c r="B600" s="104" t="str">
        <f aca="false">IF(B599="MONAT",$G$8+$L$2-1,IF(D600="","",Monatsbezeichnung($H$9,B599,$H$10,$H$11,D600)))</f>
        <v/>
      </c>
      <c r="C600" s="105" t="str">
        <f aca="false">IF(D599="","",Jahresbezeichnung($H$9,B600,C599,B599,D600))</f>
        <v/>
      </c>
      <c r="D600" s="104" t="str">
        <f aca="false">IF(D599="","",IF(D599+1&gt;$H$10+$H$11,"",D599+1))</f>
        <v/>
      </c>
      <c r="E600" s="79" t="str">
        <f aca="false">IF(D600="","",I599)</f>
        <v/>
      </c>
      <c r="F600" s="79" t="str">
        <f aca="false">IF(D600="","",SUM(G600:H600))</f>
        <v/>
      </c>
      <c r="G600" s="79" t="str">
        <f aca="false">IF(D600="","",Zinszahlung($H$9,E600,$H$7,D600))</f>
        <v/>
      </c>
      <c r="H600" s="79" t="str">
        <f aca="false">IF(D600="","",IF(D600&lt;=$H$11,0,Tilgungszahlung($G$3,$H$4,$S$5,$H$9,G600,$R$5,$R$6,$R$7,$R$8)))</f>
        <v/>
      </c>
      <c r="I600" s="79" t="str">
        <f aca="false">IF(D600="","",E600-H600)</f>
        <v/>
      </c>
    </row>
    <row r="601" customFormat="false" ht="13.5" hidden="false" customHeight="true" outlineLevel="0" collapsed="false">
      <c r="B601" s="104" t="str">
        <f aca="false">IF(B600="MONAT",$G$8+$L$2-1,IF(D601="","",Monatsbezeichnung($H$9,B600,$H$10,$H$11,D601)))</f>
        <v/>
      </c>
      <c r="C601" s="105" t="str">
        <f aca="false">IF(D600="","",Jahresbezeichnung($H$9,B601,C600,B600,D601))</f>
        <v/>
      </c>
      <c r="D601" s="104" t="str">
        <f aca="false">IF(D600="","",IF(D600+1&gt;$H$10+$H$11,"",D600+1))</f>
        <v/>
      </c>
      <c r="E601" s="79" t="str">
        <f aca="false">IF(D601="","",I600)</f>
        <v/>
      </c>
      <c r="F601" s="79" t="str">
        <f aca="false">IF(D601="","",SUM(G601:H601))</f>
        <v/>
      </c>
      <c r="G601" s="79" t="str">
        <f aca="false">IF(D601="","",Zinszahlung($H$9,E601,$H$7,D601))</f>
        <v/>
      </c>
      <c r="H601" s="79" t="str">
        <f aca="false">IF(D601="","",IF(D601&lt;=$H$11,0,Tilgungszahlung($G$3,$H$4,$S$5,$H$9,G601,$R$5,$R$6,$R$7,$R$8)))</f>
        <v/>
      </c>
      <c r="I601" s="79" t="str">
        <f aca="false">IF(D601="","",E601-H601)</f>
        <v/>
      </c>
    </row>
    <row r="602" customFormat="false" ht="13.5" hidden="false" customHeight="true" outlineLevel="0" collapsed="false">
      <c r="B602" s="104" t="str">
        <f aca="false">IF(B601="MONAT",$G$8+$L$2-1,IF(D602="","",Monatsbezeichnung($H$9,B601,$H$10,$H$11,D602)))</f>
        <v/>
      </c>
      <c r="C602" s="105" t="str">
        <f aca="false">IF(D601="","",Jahresbezeichnung($H$9,B602,C601,B601,D602))</f>
        <v/>
      </c>
      <c r="D602" s="104" t="str">
        <f aca="false">IF(D601="","",IF(D601+1&gt;$H$10+$H$11,"",D601+1))</f>
        <v/>
      </c>
      <c r="E602" s="79" t="str">
        <f aca="false">IF(D602="","",I601)</f>
        <v/>
      </c>
      <c r="F602" s="79" t="str">
        <f aca="false">IF(D602="","",SUM(G602:H602))</f>
        <v/>
      </c>
      <c r="G602" s="79" t="str">
        <f aca="false">IF(D602="","",Zinszahlung($H$9,E602,$H$7,D602))</f>
        <v/>
      </c>
      <c r="H602" s="79" t="str">
        <f aca="false">IF(D602="","",IF(D602&lt;=$H$11,0,Tilgungszahlung($G$3,$H$4,$S$5,$H$9,G602,$R$5,$R$6,$R$7,$R$8)))</f>
        <v/>
      </c>
      <c r="I602" s="79" t="str">
        <f aca="false">IF(D602="","",E602-H602)</f>
        <v/>
      </c>
    </row>
    <row r="603" customFormat="false" ht="13.5" hidden="false" customHeight="true" outlineLevel="0" collapsed="false">
      <c r="B603" s="104" t="str">
        <f aca="false">IF(B602="MONAT",$G$8+$L$2-1,IF(D603="","",Monatsbezeichnung($H$9,B602,$H$10,$H$11,D603)))</f>
        <v/>
      </c>
      <c r="C603" s="105" t="str">
        <f aca="false">IF(D602="","",Jahresbezeichnung($H$9,B603,C602,B602,D603))</f>
        <v/>
      </c>
      <c r="D603" s="104" t="str">
        <f aca="false">IF(D602="","",IF(D602+1&gt;$H$10+$H$11,"",D602+1))</f>
        <v/>
      </c>
      <c r="E603" s="79" t="str">
        <f aca="false">IF(D603="","",I602)</f>
        <v/>
      </c>
      <c r="F603" s="79" t="str">
        <f aca="false">IF(D603="","",SUM(G603:H603))</f>
        <v/>
      </c>
      <c r="G603" s="79" t="str">
        <f aca="false">IF(D603="","",Zinszahlung($H$9,E603,$H$7,D603))</f>
        <v/>
      </c>
      <c r="H603" s="79" t="str">
        <f aca="false">IF(D603="","",IF(D603&lt;=$H$11,0,Tilgungszahlung($G$3,$H$4,$S$5,$H$9,G603,$R$5,$R$6,$R$7,$R$8)))</f>
        <v/>
      </c>
      <c r="I603" s="79" t="str">
        <f aca="false">IF(D603="","",E603-H603)</f>
        <v/>
      </c>
    </row>
    <row r="604" customFormat="false" ht="13.5" hidden="false" customHeight="true" outlineLevel="0" collapsed="false">
      <c r="B604" s="104" t="str">
        <f aca="false">IF(B603="MONAT",$G$8+$L$2-1,IF(D604="","",Monatsbezeichnung($H$9,B603,$H$10,$H$11,D604)))</f>
        <v/>
      </c>
      <c r="C604" s="105" t="str">
        <f aca="false">IF(D603="","",Jahresbezeichnung($H$9,B604,C603,B603,D604))</f>
        <v/>
      </c>
      <c r="D604" s="104" t="str">
        <f aca="false">IF(D603="","",IF(D603+1&gt;$H$10+$H$11,"",D603+1))</f>
        <v/>
      </c>
      <c r="E604" s="79" t="str">
        <f aca="false">IF(D604="","",I603)</f>
        <v/>
      </c>
      <c r="F604" s="79" t="str">
        <f aca="false">IF(D604="","",SUM(G604:H604))</f>
        <v/>
      </c>
      <c r="G604" s="79" t="str">
        <f aca="false">IF(D604="","",Zinszahlung($H$9,E604,$H$7,D604))</f>
        <v/>
      </c>
      <c r="H604" s="79" t="str">
        <f aca="false">IF(D604="","",IF(D604&lt;=$H$11,0,Tilgungszahlung($G$3,$H$4,$S$5,$H$9,G604,$R$5,$R$6,$R$7,$R$8)))</f>
        <v/>
      </c>
      <c r="I604" s="79" t="str">
        <f aca="false">IF(D604="","",E604-H604)</f>
        <v/>
      </c>
    </row>
    <row r="605" customFormat="false" ht="13.5" hidden="false" customHeight="true" outlineLevel="0" collapsed="false">
      <c r="B605" s="104" t="str">
        <f aca="false">IF(B604="MONAT",$G$8+$L$2-1,IF(D605="","",Monatsbezeichnung($H$9,B604,$H$10,$H$11,D605)))</f>
        <v/>
      </c>
      <c r="C605" s="105" t="str">
        <f aca="false">IF(D604="","",Jahresbezeichnung($H$9,B605,C604,B604,D605))</f>
        <v/>
      </c>
      <c r="D605" s="104" t="str">
        <f aca="false">IF(D604="","",IF(D604+1&gt;$H$10+$H$11,"",D604+1))</f>
        <v/>
      </c>
      <c r="E605" s="79" t="str">
        <f aca="false">IF(D605="","",I604)</f>
        <v/>
      </c>
      <c r="F605" s="79" t="str">
        <f aca="false">IF(D605="","",SUM(G605:H605))</f>
        <v/>
      </c>
      <c r="G605" s="79" t="str">
        <f aca="false">IF(D605="","",Zinszahlung($H$9,E605,$H$7,D605))</f>
        <v/>
      </c>
      <c r="H605" s="79" t="str">
        <f aca="false">IF(D605="","",IF(D605&lt;=$H$11,0,Tilgungszahlung($G$3,$H$4,$S$5,$H$9,G605,$R$5,$R$6,$R$7,$R$8)))</f>
        <v/>
      </c>
      <c r="I605" s="79" t="str">
        <f aca="false">IF(D605="","",E605-H605)</f>
        <v/>
      </c>
    </row>
    <row r="606" customFormat="false" ht="13.5" hidden="false" customHeight="true" outlineLevel="0" collapsed="false">
      <c r="B606" s="104" t="str">
        <f aca="false">IF(B605="MONAT",$G$8+$L$2-1,IF(D606="","",Monatsbezeichnung($H$9,B605,$H$10,$H$11,D606)))</f>
        <v/>
      </c>
      <c r="C606" s="105" t="str">
        <f aca="false">IF(D605="","",Jahresbezeichnung($H$9,B606,C605,B605,D606))</f>
        <v/>
      </c>
      <c r="D606" s="104" t="str">
        <f aca="false">IF(D605="","",IF(D605+1&gt;$H$10+$H$11,"",D605+1))</f>
        <v/>
      </c>
      <c r="E606" s="79" t="str">
        <f aca="false">IF(D606="","",I605)</f>
        <v/>
      </c>
      <c r="F606" s="79" t="str">
        <f aca="false">IF(D606="","",SUM(G606:H606))</f>
        <v/>
      </c>
      <c r="G606" s="79" t="str">
        <f aca="false">IF(D606="","",Zinszahlung($H$9,E606,$H$7,D606))</f>
        <v/>
      </c>
      <c r="H606" s="79" t="str">
        <f aca="false">IF(D606="","",IF(D606&lt;=$H$11,0,Tilgungszahlung($G$3,$H$4,$S$5,$H$9,G606,$R$5,$R$6,$R$7,$R$8)))</f>
        <v/>
      </c>
      <c r="I606" s="79" t="str">
        <f aca="false">IF(D606="","",E606-H606)</f>
        <v/>
      </c>
    </row>
    <row r="607" customFormat="false" ht="13.5" hidden="false" customHeight="true" outlineLevel="0" collapsed="false">
      <c r="B607" s="104" t="str">
        <f aca="false">IF(B606="MONAT",$G$8+$L$2-1,IF(D607="","",Monatsbezeichnung($H$9,B606,$H$10,$H$11,D607)))</f>
        <v/>
      </c>
      <c r="C607" s="105" t="str">
        <f aca="false">IF(D606="","",Jahresbezeichnung($H$9,B607,C606,B606,D607))</f>
        <v/>
      </c>
      <c r="D607" s="104" t="str">
        <f aca="false">IF(D606="","",IF(D606+1&gt;$H$10+$H$11,"",D606+1))</f>
        <v/>
      </c>
      <c r="E607" s="79" t="str">
        <f aca="false">IF(D607="","",I606)</f>
        <v/>
      </c>
      <c r="F607" s="79" t="str">
        <f aca="false">IF(D607="","",SUM(G607:H607))</f>
        <v/>
      </c>
      <c r="G607" s="79" t="str">
        <f aca="false">IF(D607="","",Zinszahlung($H$9,E607,$H$7,D607))</f>
        <v/>
      </c>
      <c r="H607" s="79" t="str">
        <f aca="false">IF(D607="","",IF(D607&lt;=$H$11,0,Tilgungszahlung($G$3,$H$4,$S$5,$H$9,G607,$R$5,$R$6,$R$7,$R$8)))</f>
        <v/>
      </c>
      <c r="I607" s="79" t="str">
        <f aca="false">IF(D607="","",E607-H607)</f>
        <v/>
      </c>
    </row>
    <row r="608" customFormat="false" ht="13.5" hidden="false" customHeight="true" outlineLevel="0" collapsed="false">
      <c r="B608" s="104" t="str">
        <f aca="false">IF(B607="MONAT",$G$8+$L$2-1,IF(D608="","",Monatsbezeichnung($H$9,B607,$H$10,$H$11,D608)))</f>
        <v/>
      </c>
      <c r="C608" s="105" t="str">
        <f aca="false">IF(D607="","",Jahresbezeichnung($H$9,B608,C607,B607,D608))</f>
        <v/>
      </c>
      <c r="D608" s="104" t="str">
        <f aca="false">IF(D607="","",IF(D607+1&gt;$H$10+$H$11,"",D607+1))</f>
        <v/>
      </c>
      <c r="E608" s="79" t="str">
        <f aca="false">IF(D608="","",I607)</f>
        <v/>
      </c>
      <c r="F608" s="79" t="str">
        <f aca="false">IF(D608="","",SUM(G608:H608))</f>
        <v/>
      </c>
      <c r="G608" s="79" t="str">
        <f aca="false">IF(D608="","",Zinszahlung($H$9,E608,$H$7,D608))</f>
        <v/>
      </c>
      <c r="H608" s="79" t="str">
        <f aca="false">IF(D608="","",IF(D608&lt;=$H$11,0,Tilgungszahlung($G$3,$H$4,$S$5,$H$9,G608,$R$5,$R$6,$R$7,$R$8)))</f>
        <v/>
      </c>
      <c r="I608" s="79" t="str">
        <f aca="false">IF(D608="","",E608-H608)</f>
        <v/>
      </c>
    </row>
    <row r="609" customFormat="false" ht="13.5" hidden="false" customHeight="true" outlineLevel="0" collapsed="false">
      <c r="B609" s="104" t="str">
        <f aca="false">IF(B608="MONAT",$G$8+$L$2-1,IF(D609="","",Monatsbezeichnung($H$9,B608,$H$10,$H$11,D609)))</f>
        <v/>
      </c>
      <c r="C609" s="105" t="str">
        <f aca="false">IF(D608="","",Jahresbezeichnung($H$9,B609,C608,B608,D609))</f>
        <v/>
      </c>
      <c r="D609" s="104" t="str">
        <f aca="false">IF(D608="","",IF(D608+1&gt;$H$10+$H$11,"",D608+1))</f>
        <v/>
      </c>
      <c r="E609" s="79" t="str">
        <f aca="false">IF(D609="","",I608)</f>
        <v/>
      </c>
      <c r="F609" s="79" t="str">
        <f aca="false">IF(D609="","",SUM(G609:H609))</f>
        <v/>
      </c>
      <c r="G609" s="79" t="str">
        <f aca="false">IF(D609="","",Zinszahlung($H$9,E609,$H$7,D609))</f>
        <v/>
      </c>
      <c r="H609" s="79" t="str">
        <f aca="false">IF(D609="","",IF(D609&lt;=$H$11,0,Tilgungszahlung($G$3,$H$4,$S$5,$H$9,G609,$R$5,$R$6,$R$7,$R$8)))</f>
        <v/>
      </c>
      <c r="I609" s="79" t="str">
        <f aca="false">IF(D609="","",E609-H609)</f>
        <v/>
      </c>
    </row>
    <row r="610" customFormat="false" ht="13.5" hidden="false" customHeight="true" outlineLevel="0" collapsed="false">
      <c r="B610" s="104" t="str">
        <f aca="false">IF(B609="MONAT",$G$8+$L$2-1,IF(D610="","",Monatsbezeichnung($H$9,B609,$H$10,$H$11,D610)))</f>
        <v/>
      </c>
      <c r="C610" s="105" t="str">
        <f aca="false">IF(D609="","",Jahresbezeichnung($H$9,B610,C609,B609,D610))</f>
        <v/>
      </c>
      <c r="D610" s="104" t="str">
        <f aca="false">IF(D609="","",IF(D609+1&gt;$H$10+$H$11,"",D609+1))</f>
        <v/>
      </c>
      <c r="E610" s="79" t="str">
        <f aca="false">IF(D610="","",I609)</f>
        <v/>
      </c>
      <c r="F610" s="79" t="str">
        <f aca="false">IF(D610="","",SUM(G610:H610))</f>
        <v/>
      </c>
      <c r="G610" s="79" t="str">
        <f aca="false">IF(D610="","",Zinszahlung($H$9,E610,$H$7,D610))</f>
        <v/>
      </c>
      <c r="H610" s="79" t="str">
        <f aca="false">IF(D610="","",IF(D610&lt;=$H$11,0,Tilgungszahlung($G$3,$H$4,$S$5,$H$9,G610,$R$5,$R$6,$R$7,$R$8)))</f>
        <v/>
      </c>
      <c r="I610" s="79" t="str">
        <f aca="false">IF(D610="","",E610-H610)</f>
        <v/>
      </c>
    </row>
    <row r="611" customFormat="false" ht="13.5" hidden="false" customHeight="true" outlineLevel="0" collapsed="false">
      <c r="B611" s="104" t="str">
        <f aca="false">IF(B610="MONAT",$G$8+$L$2-1,IF(D611="","",Monatsbezeichnung($H$9,B610,$H$10,$H$11,D611)))</f>
        <v/>
      </c>
      <c r="C611" s="105" t="str">
        <f aca="false">IF(D610="","",Jahresbezeichnung($H$9,B611,C610,B610,D611))</f>
        <v/>
      </c>
      <c r="D611" s="104" t="str">
        <f aca="false">IF(D610="","",IF(D610+1&gt;$H$10+$H$11,"",D610+1))</f>
        <v/>
      </c>
      <c r="E611" s="79" t="str">
        <f aca="false">IF(D611="","",I610)</f>
        <v/>
      </c>
      <c r="F611" s="79" t="str">
        <f aca="false">IF(D611="","",SUM(G611:H611))</f>
        <v/>
      </c>
      <c r="G611" s="79" t="str">
        <f aca="false">IF(D611="","",Zinszahlung($H$9,E611,$H$7,D611))</f>
        <v/>
      </c>
      <c r="H611" s="79" t="str">
        <f aca="false">IF(D611="","",IF(D611&lt;=$H$11,0,Tilgungszahlung($G$3,$H$4,$S$5,$H$9,G611,$R$5,$R$6,$R$7,$R$8)))</f>
        <v/>
      </c>
      <c r="I611" s="79" t="str">
        <f aca="false">IF(D611="","",E611-H611)</f>
        <v/>
      </c>
    </row>
    <row r="612" customFormat="false" ht="13.5" hidden="false" customHeight="true" outlineLevel="0" collapsed="false">
      <c r="B612" s="104" t="str">
        <f aca="false">IF(B611="MONAT",$G$8+$L$2-1,IF(D612="","",Monatsbezeichnung($H$9,B611,$H$10,$H$11,D612)))</f>
        <v/>
      </c>
      <c r="C612" s="105" t="str">
        <f aca="false">IF(D611="","",Jahresbezeichnung($H$9,B612,C611,B611,D612))</f>
        <v/>
      </c>
      <c r="D612" s="104" t="str">
        <f aca="false">IF(D611="","",IF(D611+1&gt;$H$10+$H$11,"",D611+1))</f>
        <v/>
      </c>
      <c r="E612" s="79" t="str">
        <f aca="false">IF(D612="","",I611)</f>
        <v/>
      </c>
      <c r="F612" s="79" t="str">
        <f aca="false">IF(D612="","",SUM(G612:H612))</f>
        <v/>
      </c>
      <c r="G612" s="79" t="str">
        <f aca="false">IF(D612="","",Zinszahlung($H$9,E612,$H$7,D612))</f>
        <v/>
      </c>
      <c r="H612" s="79" t="str">
        <f aca="false">IF(D612="","",IF(D612&lt;=$H$11,0,Tilgungszahlung($G$3,$H$4,$S$5,$H$9,G612,$R$5,$R$6,$R$7,$R$8)))</f>
        <v/>
      </c>
      <c r="I612" s="79" t="str">
        <f aca="false">IF(D612="","",E612-H612)</f>
        <v/>
      </c>
    </row>
    <row r="613" customFormat="false" ht="13.5" hidden="false" customHeight="true" outlineLevel="0" collapsed="false">
      <c r="B613" s="104" t="str">
        <f aca="false">IF(B612="MONAT",$G$8+$L$2-1,IF(D613="","",Monatsbezeichnung($H$9,B612,$H$10,$H$11,D613)))</f>
        <v/>
      </c>
      <c r="C613" s="105" t="str">
        <f aca="false">IF(D612="","",Jahresbezeichnung($H$9,B613,C612,B612,D613))</f>
        <v/>
      </c>
      <c r="D613" s="104" t="str">
        <f aca="false">IF(D612="","",IF(D612+1&gt;$H$10+$H$11,"",D612+1))</f>
        <v/>
      </c>
      <c r="E613" s="79" t="str">
        <f aca="false">IF(D613="","",I612)</f>
        <v/>
      </c>
      <c r="F613" s="79" t="str">
        <f aca="false">IF(D613="","",SUM(G613:H613))</f>
        <v/>
      </c>
      <c r="G613" s="79" t="str">
        <f aca="false">IF(D613="","",Zinszahlung($H$9,E613,$H$7,D613))</f>
        <v/>
      </c>
      <c r="H613" s="79" t="str">
        <f aca="false">IF(D613="","",IF(D613&lt;=$H$11,0,Tilgungszahlung($G$3,$H$4,$S$5,$H$9,G613,$R$5,$R$6,$R$7,$R$8)))</f>
        <v/>
      </c>
      <c r="I613" s="79" t="str">
        <f aca="false">IF(D613="","",E613-H613)</f>
        <v/>
      </c>
    </row>
    <row r="614" customFormat="false" ht="13.5" hidden="false" customHeight="true" outlineLevel="0" collapsed="false">
      <c r="B614" s="104" t="str">
        <f aca="false">IF(B613="MONAT",$G$8+$L$2-1,IF(D614="","",Monatsbezeichnung($H$9,B613,$H$10,$H$11,D614)))</f>
        <v/>
      </c>
      <c r="C614" s="105" t="str">
        <f aca="false">IF(D613="","",Jahresbezeichnung($H$9,B614,C613,B613,D614))</f>
        <v/>
      </c>
      <c r="D614" s="104" t="str">
        <f aca="false">IF(D613="","",IF(D613+1&gt;$H$10+$H$11,"",D613+1))</f>
        <v/>
      </c>
      <c r="E614" s="79" t="str">
        <f aca="false">IF(D614="","",I613)</f>
        <v/>
      </c>
      <c r="F614" s="79" t="str">
        <f aca="false">IF(D614="","",SUM(G614:H614))</f>
        <v/>
      </c>
      <c r="G614" s="79" t="str">
        <f aca="false">IF(D614="","",Zinszahlung($H$9,E614,$H$7,D614))</f>
        <v/>
      </c>
      <c r="H614" s="79" t="str">
        <f aca="false">IF(D614="","",IF(D614&lt;=$H$11,0,Tilgungszahlung($G$3,$H$4,$S$5,$H$9,G614,$R$5,$R$6,$R$7,$R$8)))</f>
        <v/>
      </c>
      <c r="I614" s="79" t="str">
        <f aca="false">IF(D614="","",E614-H614)</f>
        <v/>
      </c>
    </row>
    <row r="615" customFormat="false" ht="13.5" hidden="false" customHeight="true" outlineLevel="0" collapsed="false">
      <c r="B615" s="104" t="str">
        <f aca="false">IF(B614="MONAT",$G$8+$L$2-1,IF(D615="","",Monatsbezeichnung($H$9,B614,$H$10,$H$11,D615)))</f>
        <v/>
      </c>
      <c r="C615" s="105" t="str">
        <f aca="false">IF(D614="","",Jahresbezeichnung($H$9,B615,C614,B614,D615))</f>
        <v/>
      </c>
      <c r="D615" s="104" t="str">
        <f aca="false">IF(D614="","",IF(D614+1&gt;$H$10+$H$11,"",D614+1))</f>
        <v/>
      </c>
      <c r="E615" s="79" t="str">
        <f aca="false">IF(D615="","",I614)</f>
        <v/>
      </c>
      <c r="F615" s="79" t="str">
        <f aca="false">IF(D615="","",SUM(G615:H615))</f>
        <v/>
      </c>
      <c r="G615" s="79" t="str">
        <f aca="false">IF(D615="","",Zinszahlung($H$9,E615,$H$7,D615))</f>
        <v/>
      </c>
      <c r="H615" s="79" t="str">
        <f aca="false">IF(D615="","",IF(D615&lt;=$H$11,0,Tilgungszahlung($G$3,$H$4,$S$5,$H$9,G615,$R$5,$R$6,$R$7,$R$8)))</f>
        <v/>
      </c>
      <c r="I615" s="79" t="str">
        <f aca="false">IF(D615="","",E615-H615)</f>
        <v/>
      </c>
    </row>
    <row r="616" customFormat="false" ht="13.5" hidden="false" customHeight="true" outlineLevel="0" collapsed="false">
      <c r="B616" s="104" t="str">
        <f aca="false">IF(B615="MONAT",$G$8+$L$2-1,IF(D616="","",Monatsbezeichnung($H$9,B615,$H$10,$H$11,D616)))</f>
        <v/>
      </c>
      <c r="C616" s="105" t="str">
        <f aca="false">IF(D615="","",Jahresbezeichnung($H$9,B616,C615,B615,D616))</f>
        <v/>
      </c>
      <c r="D616" s="104" t="str">
        <f aca="false">IF(D615="","",IF(D615+1&gt;$H$10+$H$11,"",D615+1))</f>
        <v/>
      </c>
      <c r="E616" s="79" t="str">
        <f aca="false">IF(D616="","",I615)</f>
        <v/>
      </c>
      <c r="F616" s="79" t="str">
        <f aca="false">IF(D616="","",SUM(G616:H616))</f>
        <v/>
      </c>
      <c r="G616" s="79" t="str">
        <f aca="false">IF(D616="","",Zinszahlung($H$9,E616,$H$7,D616))</f>
        <v/>
      </c>
      <c r="H616" s="79" t="str">
        <f aca="false">IF(D616="","",IF(D616&lt;=$H$11,0,Tilgungszahlung($G$3,$H$4,$S$5,$H$9,G616,$R$5,$R$6,$R$7,$R$8)))</f>
        <v/>
      </c>
      <c r="I616" s="79" t="str">
        <f aca="false">IF(D616="","",E616-H616)</f>
        <v/>
      </c>
    </row>
    <row r="617" customFormat="false" ht="13.5" hidden="false" customHeight="true" outlineLevel="0" collapsed="false">
      <c r="B617" s="104" t="str">
        <f aca="false">IF(B616="MONAT",$G$8+$L$2-1,IF(D617="","",Monatsbezeichnung($H$9,B616,$H$10,$H$11,D617)))</f>
        <v/>
      </c>
      <c r="C617" s="105" t="str">
        <f aca="false">IF(D616="","",Jahresbezeichnung($H$9,B617,C616,B616,D617))</f>
        <v/>
      </c>
      <c r="D617" s="104" t="str">
        <f aca="false">IF(D616="","",IF(D616+1&gt;$H$10+$H$11,"",D616+1))</f>
        <v/>
      </c>
      <c r="E617" s="79" t="str">
        <f aca="false">IF(D617="","",I616)</f>
        <v/>
      </c>
      <c r="F617" s="79" t="str">
        <f aca="false">IF(D617="","",SUM(G617:H617))</f>
        <v/>
      </c>
      <c r="G617" s="79" t="str">
        <f aca="false">IF(D617="","",Zinszahlung($H$9,E617,$H$7,D617))</f>
        <v/>
      </c>
      <c r="H617" s="79" t="str">
        <f aca="false">IF(D617="","",IF(D617&lt;=$H$11,0,Tilgungszahlung($G$3,$H$4,$S$5,$H$9,G617,$R$5,$R$6,$R$7,$R$8)))</f>
        <v/>
      </c>
      <c r="I617" s="79" t="str">
        <f aca="false">IF(D617="","",E617-H617)</f>
        <v/>
      </c>
    </row>
    <row r="618" customFormat="false" ht="13.5" hidden="false" customHeight="true" outlineLevel="0" collapsed="false">
      <c r="B618" s="104" t="str">
        <f aca="false">IF(B617="MONAT",$G$8+$L$2-1,IF(D618="","",Monatsbezeichnung($H$9,B617,$H$10,$H$11,D618)))</f>
        <v/>
      </c>
      <c r="C618" s="105" t="str">
        <f aca="false">IF(D617="","",Jahresbezeichnung($H$9,B618,C617,B617,D618))</f>
        <v/>
      </c>
      <c r="D618" s="104" t="str">
        <f aca="false">IF(D617="","",IF(D617+1&gt;$H$10+$H$11,"",D617+1))</f>
        <v/>
      </c>
      <c r="E618" s="79" t="str">
        <f aca="false">IF(D618="","",I617)</f>
        <v/>
      </c>
      <c r="F618" s="79" t="str">
        <f aca="false">IF(D618="","",SUM(G618:H618))</f>
        <v/>
      </c>
      <c r="G618" s="79" t="str">
        <f aca="false">IF(D618="","",Zinszahlung($H$9,E618,$H$7,D618))</f>
        <v/>
      </c>
      <c r="H618" s="79" t="str">
        <f aca="false">IF(D618="","",IF(D618&lt;=$H$11,0,Tilgungszahlung($G$3,$H$4,$S$5,$H$9,G618,$R$5,$R$6,$R$7,$R$8)))</f>
        <v/>
      </c>
      <c r="I618" s="79" t="str">
        <f aca="false">IF(D618="","",E618-H618)</f>
        <v/>
      </c>
    </row>
    <row r="619" customFormat="false" ht="13.5" hidden="false" customHeight="true" outlineLevel="0" collapsed="false">
      <c r="B619" s="104" t="str">
        <f aca="false">IF(B618="MONAT",$G$8+$L$2-1,IF(D619="","",Monatsbezeichnung($H$9,B618,$H$10,$H$11,D619)))</f>
        <v/>
      </c>
      <c r="C619" s="105" t="str">
        <f aca="false">IF(D618="","",Jahresbezeichnung($H$9,B619,C618,B618,D619))</f>
        <v/>
      </c>
      <c r="D619" s="104" t="str">
        <f aca="false">IF(D618="","",IF(D618+1&gt;$H$10+$H$11,"",D618+1))</f>
        <v/>
      </c>
      <c r="E619" s="79" t="str">
        <f aca="false">IF(D619="","",I618)</f>
        <v/>
      </c>
      <c r="F619" s="79" t="str">
        <f aca="false">IF(D619="","",SUM(G619:H619))</f>
        <v/>
      </c>
      <c r="G619" s="79" t="str">
        <f aca="false">IF(D619="","",Zinszahlung($H$9,E619,$H$7,D619))</f>
        <v/>
      </c>
      <c r="H619" s="79" t="str">
        <f aca="false">IF(D619="","",IF(D619&lt;=$H$11,0,Tilgungszahlung($G$3,$H$4,$S$5,$H$9,G619,$R$5,$R$6,$R$7,$R$8)))</f>
        <v/>
      </c>
      <c r="I619" s="79" t="str">
        <f aca="false">IF(D619="","",E619-H619)</f>
        <v/>
      </c>
    </row>
    <row r="620" customFormat="false" ht="13.5" hidden="false" customHeight="true" outlineLevel="0" collapsed="false">
      <c r="B620" s="104" t="str">
        <f aca="false">IF(B619="MONAT",$G$8+$L$2-1,IF(D620="","",Monatsbezeichnung($H$9,B619,$H$10,$H$11,D620)))</f>
        <v/>
      </c>
      <c r="C620" s="105" t="str">
        <f aca="false">IF(D619="","",Jahresbezeichnung($H$9,B620,C619,B619,D620))</f>
        <v/>
      </c>
      <c r="D620" s="104" t="str">
        <f aca="false">IF(D619="","",IF(D619+1&gt;$H$10+$H$11,"",D619+1))</f>
        <v/>
      </c>
      <c r="E620" s="79" t="str">
        <f aca="false">IF(D620="","",I619)</f>
        <v/>
      </c>
      <c r="F620" s="79" t="str">
        <f aca="false">IF(D620="","",SUM(G620:H620))</f>
        <v/>
      </c>
      <c r="G620" s="79" t="str">
        <f aca="false">IF(D620="","",Zinszahlung($H$9,E620,$H$7,D620))</f>
        <v/>
      </c>
      <c r="H620" s="79" t="str">
        <f aca="false">IF(D620="","",IF(D620&lt;=$H$11,0,Tilgungszahlung($G$3,$H$4,$S$5,$H$9,G620,$R$5,$R$6,$R$7,$R$8)))</f>
        <v/>
      </c>
      <c r="I620" s="79" t="str">
        <f aca="false">IF(D620="","",E620-H620)</f>
        <v/>
      </c>
    </row>
    <row r="621" customFormat="false" ht="13.5" hidden="false" customHeight="true" outlineLevel="0" collapsed="false">
      <c r="B621" s="104" t="str">
        <f aca="false">IF(B620="MONAT",$G$8+$L$2-1,IF(D621="","",Monatsbezeichnung($H$9,B620,$H$10,$H$11,D621)))</f>
        <v/>
      </c>
      <c r="C621" s="105" t="str">
        <f aca="false">IF(D620="","",Jahresbezeichnung($H$9,B621,C620,B620,D621))</f>
        <v/>
      </c>
      <c r="D621" s="104" t="str">
        <f aca="false">IF(D620="","",IF(D620+1&gt;$H$10+$H$11,"",D620+1))</f>
        <v/>
      </c>
      <c r="E621" s="79" t="str">
        <f aca="false">IF(D621="","",I620)</f>
        <v/>
      </c>
      <c r="F621" s="79" t="str">
        <f aca="false">IF(D621="","",SUM(G621:H621))</f>
        <v/>
      </c>
      <c r="G621" s="79" t="str">
        <f aca="false">IF(D621="","",Zinszahlung($H$9,E621,$H$7,D621))</f>
        <v/>
      </c>
      <c r="H621" s="79" t="str">
        <f aca="false">IF(D621="","",IF(D621&lt;=$H$11,0,Tilgungszahlung($G$3,$H$4,$S$5,$H$9,G621,$R$5,$R$6,$R$7,$R$8)))</f>
        <v/>
      </c>
      <c r="I621" s="79" t="str">
        <f aca="false">IF(D621="","",E621-H621)</f>
        <v/>
      </c>
    </row>
    <row r="622" customFormat="false" ht="13.5" hidden="false" customHeight="true" outlineLevel="0" collapsed="false">
      <c r="B622" s="104" t="str">
        <f aca="false">IF(B621="MONAT",$G$8+$L$2-1,IF(D622="","",Monatsbezeichnung($H$9,B621,$H$10,$H$11,D622)))</f>
        <v/>
      </c>
      <c r="C622" s="105" t="str">
        <f aca="false">IF(D621="","",Jahresbezeichnung($H$9,B622,C621,B621,D622))</f>
        <v/>
      </c>
      <c r="D622" s="104" t="str">
        <f aca="false">IF(D621="","",IF(D621+1&gt;$H$10+$H$11,"",D621+1))</f>
        <v/>
      </c>
      <c r="E622" s="79" t="str">
        <f aca="false">IF(D622="","",I621)</f>
        <v/>
      </c>
      <c r="F622" s="79" t="str">
        <f aca="false">IF(D622="","",SUM(G622:H622))</f>
        <v/>
      </c>
      <c r="G622" s="79" t="str">
        <f aca="false">IF(D622="","",Zinszahlung($H$9,E622,$H$7,D622))</f>
        <v/>
      </c>
      <c r="H622" s="79" t="str">
        <f aca="false">IF(D622="","",IF(D622&lt;=$H$11,0,Tilgungszahlung($G$3,$H$4,$S$5,$H$9,G622,$R$5,$R$6,$R$7,$R$8)))</f>
        <v/>
      </c>
      <c r="I622" s="79" t="str">
        <f aca="false">IF(D622="","",E622-H622)</f>
        <v/>
      </c>
    </row>
    <row r="623" customFormat="false" ht="13.5" hidden="false" customHeight="true" outlineLevel="0" collapsed="false">
      <c r="B623" s="104" t="str">
        <f aca="false">IF(B622="MONAT",$G$8+$L$2-1,IF(D623="","",Monatsbezeichnung($H$9,B622,$H$10,$H$11,D623)))</f>
        <v/>
      </c>
      <c r="C623" s="105" t="str">
        <f aca="false">IF(D622="","",Jahresbezeichnung($H$9,B623,C622,B622,D623))</f>
        <v/>
      </c>
      <c r="D623" s="104" t="str">
        <f aca="false">IF(D622="","",IF(D622+1&gt;$H$10+$H$11,"",D622+1))</f>
        <v/>
      </c>
      <c r="E623" s="79" t="str">
        <f aca="false">IF(D623="","",I622)</f>
        <v/>
      </c>
      <c r="F623" s="79" t="str">
        <f aca="false">IF(D623="","",SUM(G623:H623))</f>
        <v/>
      </c>
      <c r="G623" s="79" t="str">
        <f aca="false">IF(D623="","",Zinszahlung($H$9,E623,$H$7,D623))</f>
        <v/>
      </c>
      <c r="H623" s="79" t="str">
        <f aca="false">IF(D623="","",IF(D623&lt;=$H$11,0,Tilgungszahlung($G$3,$H$4,$S$5,$H$9,G623,$R$5,$R$6,$R$7,$R$8)))</f>
        <v/>
      </c>
      <c r="I623" s="79" t="str">
        <f aca="false">IF(D623="","",E623-H623)</f>
        <v/>
      </c>
    </row>
    <row r="624" customFormat="false" ht="13.5" hidden="false" customHeight="true" outlineLevel="0" collapsed="false">
      <c r="B624" s="104" t="str">
        <f aca="false">IF(B623="MONAT",$G$8+$L$2-1,IF(D624="","",Monatsbezeichnung($H$9,B623,$H$10,$H$11,D624)))</f>
        <v/>
      </c>
      <c r="C624" s="105" t="str">
        <f aca="false">IF(D623="","",Jahresbezeichnung($H$9,B624,C623,B623,D624))</f>
        <v/>
      </c>
      <c r="D624" s="104" t="str">
        <f aca="false">IF(D623="","",IF(D623+1&gt;$H$10+$H$11,"",D623+1))</f>
        <v/>
      </c>
      <c r="E624" s="79" t="str">
        <f aca="false">IF(D624="","",I623)</f>
        <v/>
      </c>
      <c r="F624" s="79" t="str">
        <f aca="false">IF(D624="","",SUM(G624:H624))</f>
        <v/>
      </c>
      <c r="G624" s="79" t="str">
        <f aca="false">IF(D624="","",Zinszahlung($H$9,E624,$H$7,D624))</f>
        <v/>
      </c>
      <c r="H624" s="79" t="str">
        <f aca="false">IF(D624="","",IF(D624&lt;=$H$11,0,Tilgungszahlung($G$3,$H$4,$S$5,$H$9,G624,$R$5,$R$6,$R$7,$R$8)))</f>
        <v/>
      </c>
      <c r="I624" s="79" t="str">
        <f aca="false">IF(D624="","",E624-H624)</f>
        <v/>
      </c>
    </row>
    <row r="625" customFormat="false" ht="13.5" hidden="false" customHeight="true" outlineLevel="0" collapsed="false">
      <c r="B625" s="104" t="str">
        <f aca="false">IF(B624="MONAT",$G$8+$L$2-1,IF(D625="","",Monatsbezeichnung($H$9,B624,$H$10,$H$11,D625)))</f>
        <v/>
      </c>
      <c r="C625" s="105" t="str">
        <f aca="false">IF(D624="","",Jahresbezeichnung($H$9,B625,C624,B624,D625))</f>
        <v/>
      </c>
      <c r="D625" s="104" t="str">
        <f aca="false">IF(D624="","",IF(D624+1&gt;$H$10+$H$11,"",D624+1))</f>
        <v/>
      </c>
      <c r="E625" s="79" t="str">
        <f aca="false">IF(D625="","",I624)</f>
        <v/>
      </c>
      <c r="F625" s="79" t="str">
        <f aca="false">IF(D625="","",SUM(G625:H625))</f>
        <v/>
      </c>
      <c r="G625" s="79" t="str">
        <f aca="false">IF(D625="","",Zinszahlung($H$9,E625,$H$7,D625))</f>
        <v/>
      </c>
      <c r="H625" s="79" t="str">
        <f aca="false">IF(D625="","",IF(D625&lt;=$H$11,0,Tilgungszahlung($G$3,$H$4,$S$5,$H$9,G625,$R$5,$R$6,$R$7,$R$8)))</f>
        <v/>
      </c>
      <c r="I625" s="79" t="str">
        <f aca="false">IF(D625="","",E625-H625)</f>
        <v/>
      </c>
    </row>
    <row r="626" customFormat="false" ht="13.5" hidden="false" customHeight="true" outlineLevel="0" collapsed="false">
      <c r="B626" s="104" t="str">
        <f aca="false">IF(B625="MONAT",$G$8+$L$2-1,IF(D626="","",Monatsbezeichnung($H$9,B625,$H$10,$H$11,D626)))</f>
        <v/>
      </c>
      <c r="C626" s="105" t="str">
        <f aca="false">IF(D625="","",Jahresbezeichnung($H$9,B626,C625,B625,D626))</f>
        <v/>
      </c>
      <c r="D626" s="104" t="str">
        <f aca="false">IF(D625="","",IF(D625+1&gt;$H$10+$H$11,"",D625+1))</f>
        <v/>
      </c>
      <c r="E626" s="79" t="str">
        <f aca="false">IF(D626="","",I625)</f>
        <v/>
      </c>
      <c r="F626" s="79" t="str">
        <f aca="false">IF(D626="","",SUM(G626:H626))</f>
        <v/>
      </c>
      <c r="G626" s="79" t="str">
        <f aca="false">IF(D626="","",Zinszahlung($H$9,E626,$H$7,D626))</f>
        <v/>
      </c>
      <c r="H626" s="79" t="str">
        <f aca="false">IF(D626="","",IF(D626&lt;=$H$11,0,Tilgungszahlung($G$3,$H$4,$S$5,$H$9,G626,$R$5,$R$6,$R$7,$R$8)))</f>
        <v/>
      </c>
      <c r="I626" s="79" t="str">
        <f aca="false">IF(D626="","",E626-H626)</f>
        <v/>
      </c>
    </row>
    <row r="627" customFormat="false" ht="13.5" hidden="false" customHeight="true" outlineLevel="0" collapsed="false">
      <c r="B627" s="104" t="str">
        <f aca="false">IF(B626="MONAT",$G$8+$L$2-1,IF(D627="","",Monatsbezeichnung($H$9,B626,$H$10,$H$11,D627)))</f>
        <v/>
      </c>
      <c r="C627" s="105" t="str">
        <f aca="false">IF(D626="","",Jahresbezeichnung($H$9,B627,C626,B626,D627))</f>
        <v/>
      </c>
      <c r="D627" s="104" t="str">
        <f aca="false">IF(D626="","",IF(D626+1&gt;$H$10+$H$11,"",D626+1))</f>
        <v/>
      </c>
      <c r="E627" s="79" t="str">
        <f aca="false">IF(D627="","",I626)</f>
        <v/>
      </c>
      <c r="F627" s="79" t="str">
        <f aca="false">IF(D627="","",SUM(G627:H627))</f>
        <v/>
      </c>
      <c r="G627" s="79" t="str">
        <f aca="false">IF(D627="","",Zinszahlung($H$9,E627,$H$7,D627))</f>
        <v/>
      </c>
      <c r="H627" s="79" t="str">
        <f aca="false">IF(D627="","",IF(D627&lt;=$H$11,0,Tilgungszahlung($G$3,$H$4,$S$5,$H$9,G627,$R$5,$R$6,$R$7,$R$8)))</f>
        <v/>
      </c>
      <c r="I627" s="79" t="str">
        <f aca="false">IF(D627="","",E627-H627)</f>
        <v/>
      </c>
    </row>
    <row r="628" customFormat="false" ht="13.5" hidden="false" customHeight="true" outlineLevel="0" collapsed="false">
      <c r="B628" s="104" t="str">
        <f aca="false">IF(B627="MONAT",$G$8+$L$2-1,IF(D628="","",Monatsbezeichnung($H$9,B627,$H$10,$H$11,D628)))</f>
        <v/>
      </c>
      <c r="C628" s="105" t="str">
        <f aca="false">IF(D627="","",Jahresbezeichnung($H$9,B628,C627,B627,D628))</f>
        <v/>
      </c>
      <c r="D628" s="104" t="str">
        <f aca="false">IF(D627="","",IF(D627+1&gt;$H$10+$H$11,"",D627+1))</f>
        <v/>
      </c>
      <c r="E628" s="79" t="str">
        <f aca="false">IF(D628="","",I627)</f>
        <v/>
      </c>
      <c r="F628" s="79" t="str">
        <f aca="false">IF(D628="","",SUM(G628:H628))</f>
        <v/>
      </c>
      <c r="G628" s="79" t="str">
        <f aca="false">IF(D628="","",Zinszahlung($H$9,E628,$H$7,D628))</f>
        <v/>
      </c>
      <c r="H628" s="79" t="str">
        <f aca="false">IF(D628="","",IF(D628&lt;=$H$11,0,Tilgungszahlung($G$3,$H$4,$S$5,$H$9,G628,$R$5,$R$6,$R$7,$R$8)))</f>
        <v/>
      </c>
      <c r="I628" s="79" t="str">
        <f aca="false">IF(D628="","",E628-H628)</f>
        <v/>
      </c>
    </row>
    <row r="629" customFormat="false" ht="13.5" hidden="false" customHeight="true" outlineLevel="0" collapsed="false">
      <c r="B629" s="104" t="str">
        <f aca="false">IF(B628="MONAT",$G$8+$L$2-1,IF(D629="","",Monatsbezeichnung($H$9,B628,$H$10,$H$11,D629)))</f>
        <v/>
      </c>
      <c r="C629" s="105" t="str">
        <f aca="false">IF(D628="","",Jahresbezeichnung($H$9,B629,C628,B628,D629))</f>
        <v/>
      </c>
      <c r="D629" s="104" t="str">
        <f aca="false">IF(D628="","",IF(D628+1&gt;$H$10+$H$11,"",D628+1))</f>
        <v/>
      </c>
      <c r="E629" s="79" t="str">
        <f aca="false">IF(D629="","",I628)</f>
        <v/>
      </c>
      <c r="F629" s="79" t="str">
        <f aca="false">IF(D629="","",SUM(G629:H629))</f>
        <v/>
      </c>
      <c r="G629" s="79" t="str">
        <f aca="false">IF(D629="","",Zinszahlung($H$9,E629,$H$7,D629))</f>
        <v/>
      </c>
      <c r="H629" s="79" t="str">
        <f aca="false">IF(D629="","",IF(D629&lt;=$H$11,0,Tilgungszahlung($G$3,$H$4,$S$5,$H$9,G629,$R$5,$R$6,$R$7,$R$8)))</f>
        <v/>
      </c>
      <c r="I629" s="79" t="str">
        <f aca="false">IF(D629="","",E629-H629)</f>
        <v/>
      </c>
    </row>
    <row r="630" customFormat="false" ht="13.5" hidden="false" customHeight="true" outlineLevel="0" collapsed="false">
      <c r="B630" s="104" t="str">
        <f aca="false">IF(B629="MONAT",$G$8+$L$2-1,IF(D630="","",Monatsbezeichnung($H$9,B629,$H$10,$H$11,D630)))</f>
        <v/>
      </c>
      <c r="C630" s="105" t="str">
        <f aca="false">IF(D629="","",Jahresbezeichnung($H$9,B630,C629,B629,D630))</f>
        <v/>
      </c>
      <c r="D630" s="104" t="str">
        <f aca="false">IF(D629="","",IF(D629+1&gt;$H$10+$H$11,"",D629+1))</f>
        <v/>
      </c>
      <c r="E630" s="79" t="str">
        <f aca="false">IF(D630="","",I629)</f>
        <v/>
      </c>
      <c r="F630" s="79" t="str">
        <f aca="false">IF(D630="","",SUM(G630:H630))</f>
        <v/>
      </c>
      <c r="G630" s="79" t="str">
        <f aca="false">IF(D630="","",Zinszahlung($H$9,E630,$H$7,D630))</f>
        <v/>
      </c>
      <c r="H630" s="79" t="str">
        <f aca="false">IF(D630="","",IF(D630&lt;=$H$11,0,Tilgungszahlung($G$3,$H$4,$S$5,$H$9,G630,$R$5,$R$6,$R$7,$R$8)))</f>
        <v/>
      </c>
      <c r="I630" s="79" t="str">
        <f aca="false">IF(D630="","",E630-H630)</f>
        <v/>
      </c>
    </row>
    <row r="631" customFormat="false" ht="13.5" hidden="false" customHeight="true" outlineLevel="0" collapsed="false">
      <c r="B631" s="104" t="str">
        <f aca="false">IF(B630="MONAT",$G$8+$L$2-1,IF(D631="","",Monatsbezeichnung($H$9,B630,$H$10,$H$11,D631)))</f>
        <v/>
      </c>
      <c r="C631" s="105" t="str">
        <f aca="false">IF(D630="","",Jahresbezeichnung($H$9,B631,C630,B630,D631))</f>
        <v/>
      </c>
      <c r="D631" s="104" t="str">
        <f aca="false">IF(D630="","",IF(D630+1&gt;$H$10+$H$11,"",D630+1))</f>
        <v/>
      </c>
      <c r="E631" s="79" t="str">
        <f aca="false">IF(D631="","",I630)</f>
        <v/>
      </c>
      <c r="F631" s="79" t="str">
        <f aca="false">IF(D631="","",SUM(G631:H631))</f>
        <v/>
      </c>
      <c r="G631" s="79" t="str">
        <f aca="false">IF(D631="","",Zinszahlung($H$9,E631,$H$7,D631))</f>
        <v/>
      </c>
      <c r="H631" s="79" t="str">
        <f aca="false">IF(D631="","",IF(D631&lt;=$H$11,0,Tilgungszahlung($G$3,$H$4,$S$5,$H$9,G631,$R$5,$R$6,$R$7,$R$8)))</f>
        <v/>
      </c>
      <c r="I631" s="79" t="str">
        <f aca="false">IF(D631="","",E631-H631)</f>
        <v/>
      </c>
    </row>
    <row r="632" customFormat="false" ht="13.5" hidden="false" customHeight="true" outlineLevel="0" collapsed="false">
      <c r="B632" s="104" t="str">
        <f aca="false">IF(B631="MONAT",$G$8+$L$2-1,IF(D632="","",Monatsbezeichnung($H$9,B631,$H$10,$H$11,D632)))</f>
        <v/>
      </c>
      <c r="C632" s="105" t="str">
        <f aca="false">IF(D631="","",Jahresbezeichnung($H$9,B632,C631,B631,D632))</f>
        <v/>
      </c>
      <c r="D632" s="104" t="str">
        <f aca="false">IF(D631="","",IF(D631+1&gt;$H$10+$H$11,"",D631+1))</f>
        <v/>
      </c>
      <c r="E632" s="79" t="str">
        <f aca="false">IF(D632="","",I631)</f>
        <v/>
      </c>
      <c r="F632" s="79" t="str">
        <f aca="false">IF(D632="","",SUM(G632:H632))</f>
        <v/>
      </c>
      <c r="G632" s="79" t="str">
        <f aca="false">IF(D632="","",Zinszahlung($H$9,E632,$H$7,D632))</f>
        <v/>
      </c>
      <c r="H632" s="79" t="str">
        <f aca="false">IF(D632="","",IF(D632&lt;=$H$11,0,Tilgungszahlung($G$3,$H$4,$S$5,$H$9,G632,$R$5,$R$6,$R$7,$R$8)))</f>
        <v/>
      </c>
      <c r="I632" s="79" t="str">
        <f aca="false">IF(D632="","",E632-H632)</f>
        <v/>
      </c>
    </row>
    <row r="633" customFormat="false" ht="13.5" hidden="false" customHeight="true" outlineLevel="0" collapsed="false">
      <c r="B633" s="104" t="str">
        <f aca="false">IF(B632="MONAT",$G$8+$L$2-1,IF(D633="","",Monatsbezeichnung($H$9,B632,$H$10,$H$11,D633)))</f>
        <v/>
      </c>
      <c r="C633" s="105" t="str">
        <f aca="false">IF(D632="","",Jahresbezeichnung($H$9,B633,C632,B632,D633))</f>
        <v/>
      </c>
      <c r="D633" s="104" t="str">
        <f aca="false">IF(D632="","",IF(D632+1&gt;$H$10+$H$11,"",D632+1))</f>
        <v/>
      </c>
      <c r="E633" s="79" t="str">
        <f aca="false">IF(D633="","",I632)</f>
        <v/>
      </c>
      <c r="F633" s="79" t="str">
        <f aca="false">IF(D633="","",SUM(G633:H633))</f>
        <v/>
      </c>
      <c r="G633" s="79" t="str">
        <f aca="false">IF(D633="","",Zinszahlung($H$9,E633,$H$7,D633))</f>
        <v/>
      </c>
      <c r="H633" s="79" t="str">
        <f aca="false">IF(D633="","",IF(D633&lt;=$H$11,0,Tilgungszahlung($G$3,$H$4,$S$5,$H$9,G633,$R$5,$R$6,$R$7,$R$8)))</f>
        <v/>
      </c>
      <c r="I633" s="79" t="str">
        <f aca="false">IF(D633="","",E633-H633)</f>
        <v/>
      </c>
    </row>
    <row r="634" customFormat="false" ht="13.5" hidden="false" customHeight="true" outlineLevel="0" collapsed="false">
      <c r="B634" s="104" t="str">
        <f aca="false">IF(B633="MONAT",$G$8+$L$2-1,IF(D634="","",Monatsbezeichnung($H$9,B633,$H$10,$H$11,D634)))</f>
        <v/>
      </c>
      <c r="C634" s="105" t="str">
        <f aca="false">IF(D633="","",Jahresbezeichnung($H$9,B634,C633,B633,D634))</f>
        <v/>
      </c>
      <c r="D634" s="104" t="str">
        <f aca="false">IF(D633="","",IF(D633+1&gt;$H$10+$H$11,"",D633+1))</f>
        <v/>
      </c>
      <c r="E634" s="79" t="str">
        <f aca="false">IF(D634="","",I633)</f>
        <v/>
      </c>
      <c r="F634" s="79" t="str">
        <f aca="false">IF(D634="","",SUM(G634:H634))</f>
        <v/>
      </c>
      <c r="G634" s="79" t="str">
        <f aca="false">IF(D634="","",Zinszahlung($H$9,E634,$H$7,D634))</f>
        <v/>
      </c>
      <c r="H634" s="79" t="str">
        <f aca="false">IF(D634="","",IF(D634&lt;=$H$11,0,Tilgungszahlung($G$3,$H$4,$S$5,$H$9,G634,$R$5,$R$6,$R$7,$R$8)))</f>
        <v/>
      </c>
      <c r="I634" s="79" t="str">
        <f aca="false">IF(D634="","",E634-H634)</f>
        <v/>
      </c>
    </row>
    <row r="635" customFormat="false" ht="13.5" hidden="false" customHeight="true" outlineLevel="0" collapsed="false">
      <c r="B635" s="104" t="str">
        <f aca="false">IF(B634="MONAT",$G$8+$L$2-1,IF(D635="","",Monatsbezeichnung($H$9,B634,$H$10,$H$11,D635)))</f>
        <v/>
      </c>
      <c r="C635" s="105" t="str">
        <f aca="false">IF(D634="","",Jahresbezeichnung($H$9,B635,C634,B634,D635))</f>
        <v/>
      </c>
      <c r="D635" s="104" t="str">
        <f aca="false">IF(D634="","",IF(D634+1&gt;$H$10+$H$11,"",D634+1))</f>
        <v/>
      </c>
      <c r="E635" s="79" t="str">
        <f aca="false">IF(D635="","",I634)</f>
        <v/>
      </c>
      <c r="F635" s="79" t="str">
        <f aca="false">IF(D635="","",SUM(G635:H635))</f>
        <v/>
      </c>
      <c r="G635" s="79" t="str">
        <f aca="false">IF(D635="","",Zinszahlung($H$9,E635,$H$7,D635))</f>
        <v/>
      </c>
      <c r="H635" s="79" t="str">
        <f aca="false">IF(D635="","",IF(D635&lt;=$H$11,0,Tilgungszahlung($G$3,$H$4,$S$5,$H$9,G635,$R$5,$R$6,$R$7,$R$8)))</f>
        <v/>
      </c>
      <c r="I635" s="79" t="str">
        <f aca="false">IF(D635="","",E635-H635)</f>
        <v/>
      </c>
    </row>
    <row r="636" customFormat="false" ht="13.5" hidden="false" customHeight="true" outlineLevel="0" collapsed="false">
      <c r="B636" s="104" t="str">
        <f aca="false">IF(B635="MONAT",$G$8+$L$2-1,IF(D636="","",Monatsbezeichnung($H$9,B635,$H$10,$H$11,D636)))</f>
        <v/>
      </c>
      <c r="C636" s="105" t="str">
        <f aca="false">IF(D635="","",Jahresbezeichnung($H$9,B636,C635,B635,D636))</f>
        <v/>
      </c>
      <c r="D636" s="104" t="str">
        <f aca="false">IF(D635="","",IF(D635+1&gt;$H$10+$H$11,"",D635+1))</f>
        <v/>
      </c>
      <c r="E636" s="79" t="str">
        <f aca="false">IF(D636="","",I635)</f>
        <v/>
      </c>
      <c r="F636" s="79" t="str">
        <f aca="false">IF(D636="","",SUM(G636:H636))</f>
        <v/>
      </c>
      <c r="G636" s="79" t="str">
        <f aca="false">IF(D636="","",Zinszahlung($H$9,E636,$H$7,D636))</f>
        <v/>
      </c>
      <c r="H636" s="79" t="str">
        <f aca="false">IF(D636="","",IF(D636&lt;=$H$11,0,Tilgungszahlung($G$3,$H$4,$S$5,$H$9,G636,$R$5,$R$6,$R$7,$R$8)))</f>
        <v/>
      </c>
      <c r="I636" s="79" t="str">
        <f aca="false">IF(D636="","",E636-H636)</f>
        <v/>
      </c>
    </row>
    <row r="637" customFormat="false" ht="13.5" hidden="false" customHeight="true" outlineLevel="0" collapsed="false">
      <c r="B637" s="104" t="str">
        <f aca="false">IF(B636="MONAT",$G$8+$L$2-1,IF(D637="","",Monatsbezeichnung($H$9,B636,$H$10,$H$11,D637)))</f>
        <v/>
      </c>
      <c r="C637" s="105" t="str">
        <f aca="false">IF(D636="","",Jahresbezeichnung($H$9,B637,C636,B636,D637))</f>
        <v/>
      </c>
      <c r="D637" s="104" t="str">
        <f aca="false">IF(D636="","",IF(D636+1&gt;$H$10+$H$11,"",D636+1))</f>
        <v/>
      </c>
      <c r="E637" s="79" t="str">
        <f aca="false">IF(D637="","",I636)</f>
        <v/>
      </c>
      <c r="F637" s="79" t="str">
        <f aca="false">IF(D637="","",SUM(G637:H637))</f>
        <v/>
      </c>
      <c r="G637" s="79" t="str">
        <f aca="false">IF(D637="","",Zinszahlung($H$9,E637,$H$7,D637))</f>
        <v/>
      </c>
      <c r="H637" s="79" t="str">
        <f aca="false">IF(D637="","",IF(D637&lt;=$H$11,0,Tilgungszahlung($G$3,$H$4,$S$5,$H$9,G637,$R$5,$R$6,$R$7,$R$8)))</f>
        <v/>
      </c>
      <c r="I637" s="79" t="str">
        <f aca="false">IF(D637="","",E637-H637)</f>
        <v/>
      </c>
    </row>
    <row r="638" customFormat="false" ht="13.5" hidden="false" customHeight="true" outlineLevel="0" collapsed="false">
      <c r="B638" s="104" t="str">
        <f aca="false">IF(B637="MONAT",$G$8+$L$2-1,IF(D638="","",Monatsbezeichnung($H$9,B637,$H$10,$H$11,D638)))</f>
        <v/>
      </c>
      <c r="C638" s="105" t="str">
        <f aca="false">IF(D637="","",Jahresbezeichnung($H$9,B638,C637,B637,D638))</f>
        <v/>
      </c>
      <c r="D638" s="104" t="str">
        <f aca="false">IF(D637="","",IF(D637+1&gt;$H$10+$H$11,"",D637+1))</f>
        <v/>
      </c>
      <c r="E638" s="79" t="str">
        <f aca="false">IF(D638="","",I637)</f>
        <v/>
      </c>
      <c r="F638" s="79" t="str">
        <f aca="false">IF(D638="","",SUM(G638:H638))</f>
        <v/>
      </c>
      <c r="G638" s="79" t="str">
        <f aca="false">IF(D638="","",Zinszahlung($H$9,E638,$H$7,D638))</f>
        <v/>
      </c>
      <c r="H638" s="79" t="str">
        <f aca="false">IF(D638="","",IF(D638&lt;=$H$11,0,Tilgungszahlung($G$3,$H$4,$S$5,$H$9,G638,$R$5,$R$6,$R$7,$R$8)))</f>
        <v/>
      </c>
      <c r="I638" s="79" t="str">
        <f aca="false">IF(D638="","",E638-H638)</f>
        <v/>
      </c>
    </row>
    <row r="639" customFormat="false" ht="13.5" hidden="false" customHeight="true" outlineLevel="0" collapsed="false">
      <c r="B639" s="104" t="str">
        <f aca="false">IF(B638="MONAT",$G$8+$L$2-1,IF(D639="","",Monatsbezeichnung($H$9,B638,$H$10,$H$11,D639)))</f>
        <v/>
      </c>
      <c r="C639" s="105" t="str">
        <f aca="false">IF(D638="","",Jahresbezeichnung($H$9,B639,C638,B638,D639))</f>
        <v/>
      </c>
      <c r="D639" s="104" t="str">
        <f aca="false">IF(D638="","",IF(D638+1&gt;$H$10+$H$11,"",D638+1))</f>
        <v/>
      </c>
      <c r="E639" s="79" t="str">
        <f aca="false">IF(D639="","",I638)</f>
        <v/>
      </c>
      <c r="F639" s="79" t="str">
        <f aca="false">IF(D639="","",SUM(G639:H639))</f>
        <v/>
      </c>
      <c r="G639" s="79" t="str">
        <f aca="false">IF(D639="","",Zinszahlung($H$9,E639,$H$7,D639))</f>
        <v/>
      </c>
      <c r="H639" s="79" t="str">
        <f aca="false">IF(D639="","",IF(D639&lt;=$H$11,0,Tilgungszahlung($G$3,$H$4,$S$5,$H$9,G639,$R$5,$R$6,$R$7,$R$8)))</f>
        <v/>
      </c>
      <c r="I639" s="79" t="str">
        <f aca="false">IF(D639="","",E639-H639)</f>
        <v/>
      </c>
    </row>
    <row r="640" customFormat="false" ht="13.5" hidden="false" customHeight="true" outlineLevel="0" collapsed="false">
      <c r="B640" s="104" t="str">
        <f aca="false">IF(B639="MONAT",$G$8+$L$2-1,IF(D640="","",Monatsbezeichnung($H$9,B639,$H$10,$H$11,D640)))</f>
        <v/>
      </c>
      <c r="C640" s="105" t="str">
        <f aca="false">IF(D639="","",Jahresbezeichnung($H$9,B640,C639,B639,D640))</f>
        <v/>
      </c>
      <c r="D640" s="104" t="str">
        <f aca="false">IF(D639="","",IF(D639+1&gt;$H$10+$H$11,"",D639+1))</f>
        <v/>
      </c>
      <c r="E640" s="79" t="str">
        <f aca="false">IF(D640="","",I639)</f>
        <v/>
      </c>
      <c r="F640" s="79" t="str">
        <f aca="false">IF(D640="","",SUM(G640:H640))</f>
        <v/>
      </c>
      <c r="G640" s="79" t="str">
        <f aca="false">IF(D640="","",Zinszahlung($H$9,E640,$H$7,D640))</f>
        <v/>
      </c>
      <c r="H640" s="79" t="str">
        <f aca="false">IF(D640="","",IF(D640&lt;=$H$11,0,Tilgungszahlung($G$3,$H$4,$S$5,$H$9,G640,$R$5,$R$6,$R$7,$R$8)))</f>
        <v/>
      </c>
      <c r="I640" s="79" t="str">
        <f aca="false">IF(D640="","",E640-H640)</f>
        <v/>
      </c>
    </row>
    <row r="641" customFormat="false" ht="13.5" hidden="false" customHeight="true" outlineLevel="0" collapsed="false">
      <c r="B641" s="104" t="str">
        <f aca="false">IF(B640="MONAT",$G$8+$L$2-1,IF(D641="","",Monatsbezeichnung($H$9,B640,$H$10,$H$11,D641)))</f>
        <v/>
      </c>
      <c r="C641" s="105" t="str">
        <f aca="false">IF(D640="","",Jahresbezeichnung($H$9,B641,C640,B640,D641))</f>
        <v/>
      </c>
      <c r="D641" s="104" t="str">
        <f aca="false">IF(D640="","",IF(D640+1&gt;$H$10+$H$11,"",D640+1))</f>
        <v/>
      </c>
      <c r="E641" s="79" t="str">
        <f aca="false">IF(D641="","",I640)</f>
        <v/>
      </c>
      <c r="F641" s="79" t="str">
        <f aca="false">IF(D641="","",SUM(G641:H641))</f>
        <v/>
      </c>
      <c r="G641" s="79" t="str">
        <f aca="false">IF(D641="","",Zinszahlung($H$9,E641,$H$7,D641))</f>
        <v/>
      </c>
      <c r="H641" s="79" t="str">
        <f aca="false">IF(D641="","",IF(D641&lt;=$H$11,0,Tilgungszahlung($G$3,$H$4,$S$5,$H$9,G641,$R$5,$R$6,$R$7,$R$8)))</f>
        <v/>
      </c>
      <c r="I641" s="79" t="str">
        <f aca="false">IF(D641="","",E641-H641)</f>
        <v/>
      </c>
    </row>
    <row r="642" customFormat="false" ht="13.5" hidden="false" customHeight="true" outlineLevel="0" collapsed="false">
      <c r="B642" s="104" t="str">
        <f aca="false">IF(B641="MONAT",$G$8+$L$2-1,IF(D642="","",Monatsbezeichnung($H$9,B641,$H$10,$H$11,D642)))</f>
        <v/>
      </c>
      <c r="C642" s="105" t="str">
        <f aca="false">IF(D641="","",Jahresbezeichnung($H$9,B642,C641,B641,D642))</f>
        <v/>
      </c>
      <c r="D642" s="104" t="str">
        <f aca="false">IF(D641="","",IF(D641+1&gt;$H$10+$H$11,"",D641+1))</f>
        <v/>
      </c>
      <c r="E642" s="79" t="str">
        <f aca="false">IF(D642="","",I641)</f>
        <v/>
      </c>
      <c r="F642" s="79" t="str">
        <f aca="false">IF(D642="","",SUM(G642:H642))</f>
        <v/>
      </c>
      <c r="G642" s="79" t="str">
        <f aca="false">IF(D642="","",Zinszahlung($H$9,E642,$H$7,D642))</f>
        <v/>
      </c>
      <c r="H642" s="79" t="str">
        <f aca="false">IF(D642="","",IF(D642&lt;=$H$11,0,Tilgungszahlung($G$3,$H$4,$S$5,$H$9,G642,$R$5,$R$6,$R$7,$R$8)))</f>
        <v/>
      </c>
      <c r="I642" s="79" t="str">
        <f aca="false">IF(D642="","",E642-H642)</f>
        <v/>
      </c>
    </row>
    <row r="643" customFormat="false" ht="13.5" hidden="false" customHeight="true" outlineLevel="0" collapsed="false">
      <c r="B643" s="104" t="str">
        <f aca="false">IF(B642="MONAT",$G$8+$L$2-1,IF(D643="","",Monatsbezeichnung($H$9,B642,$H$10,$H$11,D643)))</f>
        <v/>
      </c>
      <c r="C643" s="105" t="str">
        <f aca="false">IF(D642="","",Jahresbezeichnung($H$9,B643,C642,B642,D643))</f>
        <v/>
      </c>
      <c r="D643" s="104" t="str">
        <f aca="false">IF(D642="","",IF(D642+1&gt;$H$10+$H$11,"",D642+1))</f>
        <v/>
      </c>
      <c r="E643" s="79" t="str">
        <f aca="false">IF(D643="","",I642)</f>
        <v/>
      </c>
      <c r="F643" s="79" t="str">
        <f aca="false">IF(D643="","",SUM(G643:H643))</f>
        <v/>
      </c>
      <c r="G643" s="79" t="str">
        <f aca="false">IF(D643="","",Zinszahlung($H$9,E643,$H$7,D643))</f>
        <v/>
      </c>
      <c r="H643" s="79" t="str">
        <f aca="false">IF(D643="","",IF(D643&lt;=$H$11,0,Tilgungszahlung($G$3,$H$4,$S$5,$H$9,G643,$R$5,$R$6,$R$7,$R$8)))</f>
        <v/>
      </c>
      <c r="I643" s="79" t="str">
        <f aca="false">IF(D643="","",E643-H643)</f>
        <v/>
      </c>
    </row>
    <row r="644" customFormat="false" ht="13.5" hidden="false" customHeight="true" outlineLevel="0" collapsed="false">
      <c r="B644" s="104" t="str">
        <f aca="false">IF(B643="MONAT",$G$8+$L$2-1,IF(D644="","",Monatsbezeichnung($H$9,B643,$H$10,$H$11,D644)))</f>
        <v/>
      </c>
      <c r="C644" s="105" t="str">
        <f aca="false">IF(D643="","",Jahresbezeichnung($H$9,B644,C643,B643,D644))</f>
        <v/>
      </c>
      <c r="D644" s="104" t="str">
        <f aca="false">IF(D643="","",IF(D643+1&gt;$H$10+$H$11,"",D643+1))</f>
        <v/>
      </c>
      <c r="E644" s="79" t="str">
        <f aca="false">IF(D644="","",I643)</f>
        <v/>
      </c>
      <c r="F644" s="79" t="str">
        <f aca="false">IF(D644="","",SUM(G644:H644))</f>
        <v/>
      </c>
      <c r="G644" s="79" t="str">
        <f aca="false">IF(D644="","",Zinszahlung($H$9,E644,$H$7,D644))</f>
        <v/>
      </c>
      <c r="H644" s="79" t="str">
        <f aca="false">IF(D644="","",IF(D644&lt;=$H$11,0,Tilgungszahlung($G$3,$H$4,$S$5,$H$9,G644,$R$5,$R$6,$R$7,$R$8)))</f>
        <v/>
      </c>
      <c r="I644" s="79" t="str">
        <f aca="false">IF(D644="","",E644-H644)</f>
        <v/>
      </c>
    </row>
    <row r="645" customFormat="false" ht="13.5" hidden="false" customHeight="true" outlineLevel="0" collapsed="false">
      <c r="B645" s="104" t="str">
        <f aca="false">IF(B644="MONAT",$G$8+$L$2-1,IF(D645="","",Monatsbezeichnung($H$9,B644,$H$10,$H$11,D645)))</f>
        <v/>
      </c>
      <c r="C645" s="105" t="str">
        <f aca="false">IF(D644="","",Jahresbezeichnung($H$9,B645,C644,B644,D645))</f>
        <v/>
      </c>
      <c r="D645" s="104" t="str">
        <f aca="false">IF(D644="","",IF(D644+1&gt;$H$10+$H$11,"",D644+1))</f>
        <v/>
      </c>
      <c r="E645" s="79" t="str">
        <f aca="false">IF(D645="","",I644)</f>
        <v/>
      </c>
      <c r="F645" s="79" t="str">
        <f aca="false">IF(D645="","",SUM(G645:H645))</f>
        <v/>
      </c>
      <c r="G645" s="79" t="str">
        <f aca="false">IF(D645="","",Zinszahlung($H$9,E645,$H$7,D645))</f>
        <v/>
      </c>
      <c r="H645" s="79" t="str">
        <f aca="false">IF(D645="","",IF(D645&lt;=$H$11,0,Tilgungszahlung($G$3,$H$4,$S$5,$H$9,G645,$R$5,$R$6,$R$7,$R$8)))</f>
        <v/>
      </c>
      <c r="I645" s="79" t="str">
        <f aca="false">IF(D645="","",E645-H645)</f>
        <v/>
      </c>
    </row>
    <row r="646" customFormat="false" ht="13.5" hidden="false" customHeight="true" outlineLevel="0" collapsed="false">
      <c r="B646" s="104" t="str">
        <f aca="false">IF(B645="MONAT",$G$8+$L$2-1,IF(D646="","",Monatsbezeichnung($H$9,B645,$H$10,$H$11,D646)))</f>
        <v/>
      </c>
      <c r="C646" s="105" t="str">
        <f aca="false">IF(D645="","",Jahresbezeichnung($H$9,B646,C645,B645,D646))</f>
        <v/>
      </c>
      <c r="D646" s="104" t="str">
        <f aca="false">IF(D645="","",IF(D645+1&gt;$H$10+$H$11,"",D645+1))</f>
        <v/>
      </c>
      <c r="E646" s="79" t="str">
        <f aca="false">IF(D646="","",I645)</f>
        <v/>
      </c>
      <c r="F646" s="79" t="str">
        <f aca="false">IF(D646="","",SUM(G646:H646))</f>
        <v/>
      </c>
      <c r="G646" s="79" t="str">
        <f aca="false">IF(D646="","",Zinszahlung($H$9,E646,$H$7,D646))</f>
        <v/>
      </c>
      <c r="H646" s="79" t="str">
        <f aca="false">IF(D646="","",IF(D646&lt;=$H$11,0,Tilgungszahlung($G$3,$H$4,$S$5,$H$9,G646,$R$5,$R$6,$R$7,$R$8)))</f>
        <v/>
      </c>
      <c r="I646" s="79" t="str">
        <f aca="false">IF(D646="","",E646-H646)</f>
        <v/>
      </c>
    </row>
    <row r="647" customFormat="false" ht="13.5" hidden="false" customHeight="true" outlineLevel="0" collapsed="false">
      <c r="B647" s="104" t="str">
        <f aca="false">IF(B646="MONAT",$G$8+$L$2-1,IF(D647="","",Monatsbezeichnung($H$9,B646,$H$10,$H$11,D647)))</f>
        <v/>
      </c>
      <c r="C647" s="105" t="str">
        <f aca="false">IF(D646="","",Jahresbezeichnung($H$9,B647,C646,B646,D647))</f>
        <v/>
      </c>
      <c r="D647" s="104" t="str">
        <f aca="false">IF(D646="","",IF(D646+1&gt;$H$10+$H$11,"",D646+1))</f>
        <v/>
      </c>
      <c r="E647" s="79" t="str">
        <f aca="false">IF(D647="","",I646)</f>
        <v/>
      </c>
      <c r="F647" s="79" t="str">
        <f aca="false">IF(D647="","",SUM(G647:H647))</f>
        <v/>
      </c>
      <c r="G647" s="79" t="str">
        <f aca="false">IF(D647="","",Zinszahlung($H$9,E647,$H$7,D647))</f>
        <v/>
      </c>
      <c r="H647" s="79" t="str">
        <f aca="false">IF(D647="","",IF(D647&lt;=$H$11,0,Tilgungszahlung($G$3,$H$4,$S$5,$H$9,G647,$R$5,$R$6,$R$7,$R$8)))</f>
        <v/>
      </c>
      <c r="I647" s="79" t="str">
        <f aca="false">IF(D647="","",E647-H647)</f>
        <v/>
      </c>
    </row>
    <row r="648" customFormat="false" ht="13.5" hidden="false" customHeight="true" outlineLevel="0" collapsed="false">
      <c r="B648" s="104" t="str">
        <f aca="false">IF(B647="MONAT",$G$8+$L$2-1,IF(D648="","",Monatsbezeichnung($H$9,B647,$H$10,$H$11,D648)))</f>
        <v/>
      </c>
      <c r="C648" s="105" t="str">
        <f aca="false">IF(D647="","",Jahresbezeichnung($H$9,B648,C647,B647,D648))</f>
        <v/>
      </c>
      <c r="D648" s="104" t="str">
        <f aca="false">IF(D647="","",IF(D647+1&gt;$H$10+$H$11,"",D647+1))</f>
        <v/>
      </c>
      <c r="E648" s="79" t="str">
        <f aca="false">IF(D648="","",I647)</f>
        <v/>
      </c>
      <c r="F648" s="79" t="str">
        <f aca="false">IF(D648="","",SUM(G648:H648))</f>
        <v/>
      </c>
      <c r="G648" s="79" t="str">
        <f aca="false">IF(D648="","",Zinszahlung($H$9,E648,$H$7,D648))</f>
        <v/>
      </c>
      <c r="H648" s="79" t="str">
        <f aca="false">IF(D648="","",IF(D648&lt;=$H$11,0,Tilgungszahlung($G$3,$H$4,$S$5,$H$9,G648,$R$5,$R$6,$R$7,$R$8)))</f>
        <v/>
      </c>
      <c r="I648" s="79" t="str">
        <f aca="false">IF(D648="","",E648-H648)</f>
        <v/>
      </c>
    </row>
    <row r="649" customFormat="false" ht="13.5" hidden="false" customHeight="true" outlineLevel="0" collapsed="false">
      <c r="B649" s="104" t="str">
        <f aca="false">IF(B648="MONAT",$G$8+$L$2-1,IF(D649="","",Monatsbezeichnung($H$9,B648,$H$10,$H$11,D649)))</f>
        <v/>
      </c>
      <c r="C649" s="105" t="str">
        <f aca="false">IF(D648="","",Jahresbezeichnung($H$9,B649,C648,B648,D649))</f>
        <v/>
      </c>
      <c r="D649" s="104" t="str">
        <f aca="false">IF(D648="","",IF(D648+1&gt;$H$10+$H$11,"",D648+1))</f>
        <v/>
      </c>
      <c r="E649" s="79" t="str">
        <f aca="false">IF(D649="","",I648)</f>
        <v/>
      </c>
      <c r="F649" s="79" t="str">
        <f aca="false">IF(D649="","",SUM(G649:H649))</f>
        <v/>
      </c>
      <c r="G649" s="79" t="str">
        <f aca="false">IF(D649="","",Zinszahlung($H$9,E649,$H$7,D649))</f>
        <v/>
      </c>
      <c r="H649" s="79" t="str">
        <f aca="false">IF(D649="","",IF(D649&lt;=$H$11,0,Tilgungszahlung($G$3,$H$4,$S$5,$H$9,G649,$R$5,$R$6,$R$7,$R$8)))</f>
        <v/>
      </c>
      <c r="I649" s="79" t="str">
        <f aca="false">IF(D649="","",E649-H649)</f>
        <v/>
      </c>
    </row>
    <row r="650" customFormat="false" ht="13.5" hidden="false" customHeight="true" outlineLevel="0" collapsed="false">
      <c r="B650" s="104" t="str">
        <f aca="false">IF(B649="MONAT",$G$8+$L$2-1,IF(D650="","",Monatsbezeichnung($H$9,B649,$H$10,$H$11,D650)))</f>
        <v/>
      </c>
      <c r="C650" s="105" t="str">
        <f aca="false">IF(D649="","",Jahresbezeichnung($H$9,B650,C649,B649,D650))</f>
        <v/>
      </c>
      <c r="D650" s="104" t="str">
        <f aca="false">IF(D649="","",IF(D649+1&gt;$H$10+$H$11,"",D649+1))</f>
        <v/>
      </c>
      <c r="E650" s="79" t="str">
        <f aca="false">IF(D650="","",I649)</f>
        <v/>
      </c>
      <c r="F650" s="79" t="str">
        <f aca="false">IF(D650="","",SUM(G650:H650))</f>
        <v/>
      </c>
      <c r="G650" s="79" t="str">
        <f aca="false">IF(D650="","",Zinszahlung($H$9,E650,$H$7,D650))</f>
        <v/>
      </c>
      <c r="H650" s="79" t="str">
        <f aca="false">IF(D650="","",IF(D650&lt;=$H$11,0,Tilgungszahlung($G$3,$H$4,$S$5,$H$9,G650,$R$5,$R$6,$R$7,$R$8)))</f>
        <v/>
      </c>
      <c r="I650" s="79" t="str">
        <f aca="false">IF(D650="","",E650-H650)</f>
        <v/>
      </c>
    </row>
    <row r="651" customFormat="false" ht="13.5" hidden="false" customHeight="true" outlineLevel="0" collapsed="false">
      <c r="B651" s="104" t="str">
        <f aca="false">IF(B650="MONAT",$G$8+$L$2-1,IF(D651="","",Monatsbezeichnung($H$9,B650,$H$10,$H$11,D651)))</f>
        <v/>
      </c>
      <c r="C651" s="105" t="str">
        <f aca="false">IF(D650="","",Jahresbezeichnung($H$9,B651,C650,B650,D651))</f>
        <v/>
      </c>
      <c r="D651" s="104" t="str">
        <f aca="false">IF(D650="","",IF(D650+1&gt;$H$10+$H$11,"",D650+1))</f>
        <v/>
      </c>
      <c r="E651" s="79" t="str">
        <f aca="false">IF(D651="","",I650)</f>
        <v/>
      </c>
      <c r="F651" s="79" t="str">
        <f aca="false">IF(D651="","",SUM(G651:H651))</f>
        <v/>
      </c>
      <c r="G651" s="79" t="str">
        <f aca="false">IF(D651="","",Zinszahlung($H$9,E651,$H$7,D651))</f>
        <v/>
      </c>
      <c r="H651" s="79" t="str">
        <f aca="false">IF(D651="","",IF(D651&lt;=$H$11,0,Tilgungszahlung($G$3,$H$4,$S$5,$H$9,G651,$R$5,$R$6,$R$7,$R$8)))</f>
        <v/>
      </c>
      <c r="I651" s="79" t="str">
        <f aca="false">IF(D651="","",E651-H651)</f>
        <v/>
      </c>
    </row>
    <row r="652" customFormat="false" ht="13.5" hidden="false" customHeight="true" outlineLevel="0" collapsed="false">
      <c r="B652" s="104" t="str">
        <f aca="false">IF(B651="MONAT",$G$8+$L$2-1,IF(D652="","",Monatsbezeichnung($H$9,B651,$H$10,$H$11,D652)))</f>
        <v/>
      </c>
      <c r="C652" s="105" t="str">
        <f aca="false">IF(D651="","",Jahresbezeichnung($H$9,B652,C651,B651,D652))</f>
        <v/>
      </c>
      <c r="D652" s="104" t="str">
        <f aca="false">IF(D651="","",IF(D651+1&gt;$H$10+$H$11,"",D651+1))</f>
        <v/>
      </c>
      <c r="E652" s="79" t="str">
        <f aca="false">IF(D652="","",I651)</f>
        <v/>
      </c>
      <c r="F652" s="79" t="str">
        <f aca="false">IF(D652="","",SUM(G652:H652))</f>
        <v/>
      </c>
      <c r="G652" s="79" t="str">
        <f aca="false">IF(D652="","",Zinszahlung($H$9,E652,$H$7,D652))</f>
        <v/>
      </c>
      <c r="H652" s="79" t="str">
        <f aca="false">IF(D652="","",IF(D652&lt;=$H$11,0,Tilgungszahlung($G$3,$H$4,$S$5,$H$9,G652,$R$5,$R$6,$R$7,$R$8)))</f>
        <v/>
      </c>
      <c r="I652" s="79" t="str">
        <f aca="false">IF(D652="","",E652-H652)</f>
        <v/>
      </c>
    </row>
    <row r="653" customFormat="false" ht="13.5" hidden="false" customHeight="true" outlineLevel="0" collapsed="false">
      <c r="B653" s="104" t="str">
        <f aca="false">IF(B652="MONAT",$G$8+$L$2-1,IF(D653="","",Monatsbezeichnung($H$9,B652,$H$10,$H$11,D653)))</f>
        <v/>
      </c>
      <c r="C653" s="105" t="str">
        <f aca="false">IF(D652="","",Jahresbezeichnung($H$9,B653,C652,B652,D653))</f>
        <v/>
      </c>
      <c r="D653" s="104" t="str">
        <f aca="false">IF(D652="","",IF(D652+1&gt;$H$10+$H$11,"",D652+1))</f>
        <v/>
      </c>
      <c r="E653" s="79" t="str">
        <f aca="false">IF(D653="","",I652)</f>
        <v/>
      </c>
      <c r="F653" s="79" t="str">
        <f aca="false">IF(D653="","",SUM(G653:H653))</f>
        <v/>
      </c>
      <c r="G653" s="79" t="str">
        <f aca="false">IF(D653="","",Zinszahlung($H$9,E653,$H$7,D653))</f>
        <v/>
      </c>
      <c r="H653" s="79" t="str">
        <f aca="false">IF(D653="","",IF(D653&lt;=$H$11,0,Tilgungszahlung($G$3,$H$4,$S$5,$H$9,G653,$R$5,$R$6,$R$7,$R$8)))</f>
        <v/>
      </c>
      <c r="I653" s="79" t="str">
        <f aca="false">IF(D653="","",E653-H653)</f>
        <v/>
      </c>
    </row>
    <row r="654" customFormat="false" ht="13.5" hidden="false" customHeight="true" outlineLevel="0" collapsed="false">
      <c r="B654" s="104" t="str">
        <f aca="false">IF(B653="MONAT",$G$8+$L$2-1,IF(D654="","",Monatsbezeichnung($H$9,B653,$H$10,$H$11,D654)))</f>
        <v/>
      </c>
      <c r="C654" s="105" t="str">
        <f aca="false">IF(D653="","",Jahresbezeichnung($H$9,B654,C653,B653,D654))</f>
        <v/>
      </c>
      <c r="D654" s="104" t="str">
        <f aca="false">IF(D653="","",IF(D653+1&gt;$H$10+$H$11,"",D653+1))</f>
        <v/>
      </c>
      <c r="E654" s="79" t="str">
        <f aca="false">IF(D654="","",I653)</f>
        <v/>
      </c>
      <c r="F654" s="79" t="str">
        <f aca="false">IF(D654="","",SUM(G654:H654))</f>
        <v/>
      </c>
      <c r="G654" s="79" t="str">
        <f aca="false">IF(D654="","",Zinszahlung($H$9,E654,$H$7,D654))</f>
        <v/>
      </c>
      <c r="H654" s="79" t="str">
        <f aca="false">IF(D654="","",IF(D654&lt;=$H$11,0,Tilgungszahlung($G$3,$H$4,$S$5,$H$9,G654,$R$5,$R$6,$R$7,$R$8)))</f>
        <v/>
      </c>
      <c r="I654" s="79" t="str">
        <f aca="false">IF(D654="","",E654-H654)</f>
        <v/>
      </c>
    </row>
    <row r="655" customFormat="false" ht="13.5" hidden="false" customHeight="true" outlineLevel="0" collapsed="false">
      <c r="B655" s="104" t="str">
        <f aca="false">IF(B654="MONAT",$G$8+$L$2-1,IF(D655="","",Monatsbezeichnung($H$9,B654,$H$10,$H$11,D655)))</f>
        <v/>
      </c>
      <c r="C655" s="105" t="str">
        <f aca="false">IF(D654="","",Jahresbezeichnung($H$9,B655,C654,B654,D655))</f>
        <v/>
      </c>
      <c r="D655" s="104" t="str">
        <f aca="false">IF(D654="","",IF(D654+1&gt;$H$10+$H$11,"",D654+1))</f>
        <v/>
      </c>
      <c r="E655" s="79" t="str">
        <f aca="false">IF(D655="","",I654)</f>
        <v/>
      </c>
      <c r="F655" s="79" t="str">
        <f aca="false">IF(D655="","",SUM(G655:H655))</f>
        <v/>
      </c>
      <c r="G655" s="79" t="str">
        <f aca="false">IF(D655="","",Zinszahlung($H$9,E655,$H$7,D655))</f>
        <v/>
      </c>
      <c r="H655" s="79" t="str">
        <f aca="false">IF(D655="","",IF(D655&lt;=$H$11,0,Tilgungszahlung($G$3,$H$4,$S$5,$H$9,G655,$R$5,$R$6,$R$7,$R$8)))</f>
        <v/>
      </c>
      <c r="I655" s="79" t="str">
        <f aca="false">IF(D655="","",E655-H655)</f>
        <v/>
      </c>
    </row>
    <row r="656" customFormat="false" ht="13.5" hidden="false" customHeight="true" outlineLevel="0" collapsed="false">
      <c r="B656" s="104" t="str">
        <f aca="false">IF(B655="MONAT",$G$8+$L$2-1,IF(D656="","",Monatsbezeichnung($H$9,B655,$H$10,$H$11,D656)))</f>
        <v/>
      </c>
      <c r="C656" s="105" t="str">
        <f aca="false">IF(D655="","",Jahresbezeichnung($H$9,B656,C655,B655,D656))</f>
        <v/>
      </c>
      <c r="D656" s="104" t="str">
        <f aca="false">IF(D655="","",IF(D655+1&gt;$H$10+$H$11,"",D655+1))</f>
        <v/>
      </c>
      <c r="E656" s="79" t="str">
        <f aca="false">IF(D656="","",I655)</f>
        <v/>
      </c>
      <c r="F656" s="79" t="str">
        <f aca="false">IF(D656="","",SUM(G656:H656))</f>
        <v/>
      </c>
      <c r="G656" s="79" t="str">
        <f aca="false">IF(D656="","",Zinszahlung($H$9,E656,$H$7,D656))</f>
        <v/>
      </c>
      <c r="H656" s="79" t="str">
        <f aca="false">IF(D656="","",IF(D656&lt;=$H$11,0,Tilgungszahlung($G$3,$H$4,$S$5,$H$9,G656,$R$5,$R$6,$R$7,$R$8)))</f>
        <v/>
      </c>
      <c r="I656" s="79" t="str">
        <f aca="false">IF(D656="","",E656-H656)</f>
        <v/>
      </c>
    </row>
    <row r="657" customFormat="false" ht="13.5" hidden="false" customHeight="true" outlineLevel="0" collapsed="false">
      <c r="B657" s="104" t="str">
        <f aca="false">IF(B656="MONAT",$G$8+$L$2-1,IF(D657="","",Monatsbezeichnung($H$9,B656,$H$10,$H$11,D657)))</f>
        <v/>
      </c>
      <c r="C657" s="105" t="str">
        <f aca="false">IF(D656="","",Jahresbezeichnung($H$9,B657,C656,B656,D657))</f>
        <v/>
      </c>
      <c r="D657" s="104" t="str">
        <f aca="false">IF(D656="","",IF(D656+1&gt;$H$10+$H$11,"",D656+1))</f>
        <v/>
      </c>
      <c r="E657" s="79" t="str">
        <f aca="false">IF(D657="","",I656)</f>
        <v/>
      </c>
      <c r="F657" s="79" t="str">
        <f aca="false">IF(D657="","",SUM(G657:H657))</f>
        <v/>
      </c>
      <c r="G657" s="79" t="str">
        <f aca="false">IF(D657="","",Zinszahlung($H$9,E657,$H$7,D657))</f>
        <v/>
      </c>
      <c r="H657" s="79" t="str">
        <f aca="false">IF(D657="","",IF(D657&lt;=$H$11,0,Tilgungszahlung($G$3,$H$4,$S$5,$H$9,G657,$R$5,$R$6,$R$7,$R$8)))</f>
        <v/>
      </c>
      <c r="I657" s="79" t="str">
        <f aca="false">IF(D657="","",E657-H657)</f>
        <v/>
      </c>
    </row>
    <row r="658" customFormat="false" ht="13.5" hidden="false" customHeight="true" outlineLevel="0" collapsed="false">
      <c r="B658" s="104" t="str">
        <f aca="false">IF(B657="MONAT",$G$8+$L$2-1,IF(D658="","",Monatsbezeichnung($H$9,B657,$H$10,$H$11,D658)))</f>
        <v/>
      </c>
      <c r="C658" s="105" t="str">
        <f aca="false">IF(D657="","",Jahresbezeichnung($H$9,B658,C657,B657,D658))</f>
        <v/>
      </c>
      <c r="D658" s="104" t="str">
        <f aca="false">IF(D657="","",IF(D657+1&gt;$H$10+$H$11,"",D657+1))</f>
        <v/>
      </c>
      <c r="E658" s="79" t="str">
        <f aca="false">IF(D658="","",I657)</f>
        <v/>
      </c>
      <c r="F658" s="79" t="str">
        <f aca="false">IF(D658="","",SUM(G658:H658))</f>
        <v/>
      </c>
      <c r="G658" s="79" t="str">
        <f aca="false">IF(D658="","",Zinszahlung($H$9,E658,$H$7,D658))</f>
        <v/>
      </c>
      <c r="H658" s="79" t="str">
        <f aca="false">IF(D658="","",IF(D658&lt;=$H$11,0,Tilgungszahlung($G$3,$H$4,$S$5,$H$9,G658,$R$5,$R$6,$R$7,$R$8)))</f>
        <v/>
      </c>
      <c r="I658" s="79" t="str">
        <f aca="false">IF(D658="","",E658-H658)</f>
        <v/>
      </c>
    </row>
    <row r="659" customFormat="false" ht="13.5" hidden="false" customHeight="true" outlineLevel="0" collapsed="false">
      <c r="B659" s="104" t="str">
        <f aca="false">IF(B658="MONAT",$G$8+$L$2-1,IF(D659="","",Monatsbezeichnung($H$9,B658,$H$10,$H$11,D659)))</f>
        <v/>
      </c>
      <c r="C659" s="105" t="str">
        <f aca="false">IF(D658="","",Jahresbezeichnung($H$9,B659,C658,B658,D659))</f>
        <v/>
      </c>
      <c r="D659" s="104" t="str">
        <f aca="false">IF(D658="","",IF(D658+1&gt;$H$10+$H$11,"",D658+1))</f>
        <v/>
      </c>
      <c r="E659" s="79" t="str">
        <f aca="false">IF(D659="","",I658)</f>
        <v/>
      </c>
      <c r="F659" s="79" t="str">
        <f aca="false">IF(D659="","",SUM(G659:H659))</f>
        <v/>
      </c>
      <c r="G659" s="79" t="str">
        <f aca="false">IF(D659="","",Zinszahlung($H$9,E659,$H$7,D659))</f>
        <v/>
      </c>
      <c r="H659" s="79" t="str">
        <f aca="false">IF(D659="","",IF(D659&lt;=$H$11,0,Tilgungszahlung($G$3,$H$4,$S$5,$H$9,G659,$R$5,$R$6,$R$7,$R$8)))</f>
        <v/>
      </c>
      <c r="I659" s="79" t="str">
        <f aca="false">IF(D659="","",E659-H659)</f>
        <v/>
      </c>
    </row>
    <row r="660" customFormat="false" ht="13.5" hidden="false" customHeight="true" outlineLevel="0" collapsed="false">
      <c r="B660" s="104" t="str">
        <f aca="false">IF(B659="MONAT",$G$8+$L$2-1,IF(D660="","",Monatsbezeichnung($H$9,B659,$H$10,$H$11,D660)))</f>
        <v/>
      </c>
      <c r="C660" s="105" t="str">
        <f aca="false">IF(D659="","",Jahresbezeichnung($H$9,B660,C659,B659,D660))</f>
        <v/>
      </c>
      <c r="D660" s="104" t="str">
        <f aca="false">IF(D659="","",IF(D659+1&gt;$H$10+$H$11,"",D659+1))</f>
        <v/>
      </c>
      <c r="E660" s="79" t="str">
        <f aca="false">IF(D660="","",I659)</f>
        <v/>
      </c>
      <c r="F660" s="79" t="str">
        <f aca="false">IF(D660="","",SUM(G660:H660))</f>
        <v/>
      </c>
      <c r="G660" s="79" t="str">
        <f aca="false">IF(D660="","",Zinszahlung($H$9,E660,$H$7,D660))</f>
        <v/>
      </c>
      <c r="H660" s="79" t="str">
        <f aca="false">IF(D660="","",IF(D660&lt;=$H$11,0,Tilgungszahlung($G$3,$H$4,$S$5,$H$9,G660,$R$5,$R$6,$R$7,$R$8)))</f>
        <v/>
      </c>
      <c r="I660" s="79" t="str">
        <f aca="false">IF(D660="","",E660-H660)</f>
        <v/>
      </c>
    </row>
    <row r="661" customFormat="false" ht="13.5" hidden="false" customHeight="true" outlineLevel="0" collapsed="false">
      <c r="B661" s="104" t="str">
        <f aca="false">IF(B660="MONAT",$G$8+$L$2-1,IF(D661="","",Monatsbezeichnung($H$9,B660,$H$10,$H$11,D661)))</f>
        <v/>
      </c>
      <c r="C661" s="105" t="str">
        <f aca="false">IF(D660="","",Jahresbezeichnung($H$9,B661,C660,B660,D661))</f>
        <v/>
      </c>
      <c r="D661" s="104" t="str">
        <f aca="false">IF(D660="","",IF(D660+1&gt;$H$10+$H$11,"",D660+1))</f>
        <v/>
      </c>
      <c r="E661" s="79" t="str">
        <f aca="false">IF(D661="","",I660)</f>
        <v/>
      </c>
      <c r="F661" s="79" t="str">
        <f aca="false">IF(D661="","",SUM(G661:H661))</f>
        <v/>
      </c>
      <c r="G661" s="79" t="str">
        <f aca="false">IF(D661="","",Zinszahlung($H$9,E661,$H$7,D661))</f>
        <v/>
      </c>
      <c r="H661" s="79" t="str">
        <f aca="false">IF(D661="","",IF(D661&lt;=$H$11,0,Tilgungszahlung($G$3,$H$4,$S$5,$H$9,G661,$R$5,$R$6,$R$7,$R$8)))</f>
        <v/>
      </c>
      <c r="I661" s="79" t="str">
        <f aca="false">IF(D661="","",E661-H661)</f>
        <v/>
      </c>
    </row>
    <row r="662" customFormat="false" ht="13.5" hidden="false" customHeight="true" outlineLevel="0" collapsed="false">
      <c r="B662" s="104" t="str">
        <f aca="false">IF(B661="MONAT",$G$8+$L$2-1,IF(D662="","",Monatsbezeichnung($H$9,B661,$H$10,$H$11,D662)))</f>
        <v/>
      </c>
      <c r="C662" s="105" t="str">
        <f aca="false">IF(D661="","",Jahresbezeichnung($H$9,B662,C661,B661,D662))</f>
        <v/>
      </c>
      <c r="D662" s="104" t="str">
        <f aca="false">IF(D661="","",IF(D661+1&gt;$H$10+$H$11,"",D661+1))</f>
        <v/>
      </c>
      <c r="E662" s="79" t="str">
        <f aca="false">IF(D662="","",I661)</f>
        <v/>
      </c>
      <c r="F662" s="79" t="str">
        <f aca="false">IF(D662="","",SUM(G662:H662))</f>
        <v/>
      </c>
      <c r="G662" s="79" t="str">
        <f aca="false">IF(D662="","",Zinszahlung($H$9,E662,$H$7,D662))</f>
        <v/>
      </c>
      <c r="H662" s="79" t="str">
        <f aca="false">IF(D662="","",IF(D662&lt;=$H$11,0,Tilgungszahlung($G$3,$H$4,$S$5,$H$9,G662,$R$5,$R$6,$R$7,$R$8)))</f>
        <v/>
      </c>
      <c r="I662" s="79" t="str">
        <f aca="false">IF(D662="","",E662-H662)</f>
        <v/>
      </c>
    </row>
    <row r="663" customFormat="false" ht="13.5" hidden="false" customHeight="true" outlineLevel="0" collapsed="false">
      <c r="B663" s="104" t="str">
        <f aca="false">IF(B662="MONAT",$G$8+$L$2-1,IF(D663="","",Monatsbezeichnung($H$9,B662,$H$10,$H$11,D663)))</f>
        <v/>
      </c>
      <c r="C663" s="105" t="str">
        <f aca="false">IF(D662="","",Jahresbezeichnung($H$9,B663,C662,B662,D663))</f>
        <v/>
      </c>
      <c r="D663" s="104" t="str">
        <f aca="false">IF(D662="","",IF(D662+1&gt;$H$10+$H$11,"",D662+1))</f>
        <v/>
      </c>
      <c r="E663" s="79" t="str">
        <f aca="false">IF(D663="","",I662)</f>
        <v/>
      </c>
      <c r="F663" s="79" t="str">
        <f aca="false">IF(D663="","",SUM(G663:H663))</f>
        <v/>
      </c>
      <c r="G663" s="79" t="str">
        <f aca="false">IF(D663="","",Zinszahlung($H$9,E663,$H$7,D663))</f>
        <v/>
      </c>
      <c r="H663" s="79" t="str">
        <f aca="false">IF(D663="","",IF(D663&lt;=$H$11,0,Tilgungszahlung($G$3,$H$4,$S$5,$H$9,G663,$R$5,$R$6,$R$7,$R$8)))</f>
        <v/>
      </c>
      <c r="I663" s="79" t="str">
        <f aca="false">IF(D663="","",E663-H663)</f>
        <v/>
      </c>
    </row>
    <row r="664" customFormat="false" ht="13.5" hidden="false" customHeight="true" outlineLevel="0" collapsed="false">
      <c r="B664" s="104" t="str">
        <f aca="false">IF(B663="MONAT",$G$8+$L$2-1,IF(D664="","",Monatsbezeichnung($H$9,B663,$H$10,$H$11,D664)))</f>
        <v/>
      </c>
      <c r="C664" s="105" t="str">
        <f aca="false">IF(D663="","",Jahresbezeichnung($H$9,B664,C663,B663,D664))</f>
        <v/>
      </c>
      <c r="D664" s="104" t="str">
        <f aca="false">IF(D663="","",IF(D663+1&gt;$H$10+$H$11,"",D663+1))</f>
        <v/>
      </c>
      <c r="E664" s="79" t="str">
        <f aca="false">IF(D664="","",I663)</f>
        <v/>
      </c>
      <c r="F664" s="79" t="str">
        <f aca="false">IF(D664="","",SUM(G664:H664))</f>
        <v/>
      </c>
      <c r="G664" s="79" t="str">
        <f aca="false">IF(D664="","",Zinszahlung($H$9,E664,$H$7,D664))</f>
        <v/>
      </c>
      <c r="H664" s="79" t="str">
        <f aca="false">IF(D664="","",IF(D664&lt;=$H$11,0,Tilgungszahlung($G$3,$H$4,$S$5,$H$9,G664,$R$5,$R$6,$R$7,$R$8)))</f>
        <v/>
      </c>
      <c r="I664" s="79" t="str">
        <f aca="false">IF(D664="","",E664-H664)</f>
        <v/>
      </c>
    </row>
    <row r="665" customFormat="false" ht="13.5" hidden="false" customHeight="true" outlineLevel="0" collapsed="false">
      <c r="B665" s="104" t="str">
        <f aca="false">IF(B664="MONAT",$G$8+$L$2-1,IF(D665="","",Monatsbezeichnung($H$9,B664,$H$10,$H$11,D665)))</f>
        <v/>
      </c>
      <c r="C665" s="105" t="str">
        <f aca="false">IF(D664="","",Jahresbezeichnung($H$9,B665,C664,B664,D665))</f>
        <v/>
      </c>
      <c r="D665" s="104" t="str">
        <f aca="false">IF(D664="","",IF(D664+1&gt;$H$10+$H$11,"",D664+1))</f>
        <v/>
      </c>
      <c r="E665" s="79" t="str">
        <f aca="false">IF(D665="","",I664)</f>
        <v/>
      </c>
      <c r="F665" s="79" t="str">
        <f aca="false">IF(D665="","",SUM(G665:H665))</f>
        <v/>
      </c>
      <c r="G665" s="79" t="str">
        <f aca="false">IF(D665="","",Zinszahlung($H$9,E665,$H$7,D665))</f>
        <v/>
      </c>
      <c r="H665" s="79" t="str">
        <f aca="false">IF(D665="","",IF(D665&lt;=$H$11,0,Tilgungszahlung($G$3,$H$4,$S$5,$H$9,G665,$R$5,$R$6,$R$7,$R$8)))</f>
        <v/>
      </c>
      <c r="I665" s="79" t="str">
        <f aca="false">IF(D665="","",E665-H665)</f>
        <v/>
      </c>
    </row>
    <row r="666" customFormat="false" ht="13.5" hidden="false" customHeight="true" outlineLevel="0" collapsed="false">
      <c r="B666" s="104" t="str">
        <f aca="false">IF(B665="MONAT",$G$8+$L$2-1,IF(D666="","",Monatsbezeichnung($H$9,B665,$H$10,$H$11,D666)))</f>
        <v/>
      </c>
      <c r="C666" s="105" t="str">
        <f aca="false">IF(D665="","",Jahresbezeichnung($H$9,B666,C665,B665,D666))</f>
        <v/>
      </c>
      <c r="D666" s="104" t="str">
        <f aca="false">IF(D665="","",IF(D665+1&gt;$H$10+$H$11,"",D665+1))</f>
        <v/>
      </c>
      <c r="E666" s="79" t="str">
        <f aca="false">IF(D666="","",I665)</f>
        <v/>
      </c>
      <c r="F666" s="79" t="str">
        <f aca="false">IF(D666="","",SUM(G666:H666))</f>
        <v/>
      </c>
      <c r="G666" s="79" t="str">
        <f aca="false">IF(D666="","",Zinszahlung($H$9,E666,$H$7,D666))</f>
        <v/>
      </c>
      <c r="H666" s="79" t="str">
        <f aca="false">IF(D666="","",IF(D666&lt;=$H$11,0,Tilgungszahlung($G$3,$H$4,$S$5,$H$9,G666,$R$5,$R$6,$R$7,$R$8)))</f>
        <v/>
      </c>
      <c r="I666" s="79" t="str">
        <f aca="false">IF(D666="","",E666-H666)</f>
        <v/>
      </c>
    </row>
    <row r="667" customFormat="false" ht="13.5" hidden="false" customHeight="true" outlineLevel="0" collapsed="false">
      <c r="B667" s="104" t="str">
        <f aca="false">IF(B666="MONAT",$G$8+$L$2-1,IF(D667="","",Monatsbezeichnung($H$9,B666,$H$10,$H$11,D667)))</f>
        <v/>
      </c>
      <c r="C667" s="105" t="str">
        <f aca="false">IF(D666="","",Jahresbezeichnung($H$9,B667,C666,B666,D667))</f>
        <v/>
      </c>
      <c r="D667" s="104" t="str">
        <f aca="false">IF(D666="","",IF(D666+1&gt;$H$10+$H$11,"",D666+1))</f>
        <v/>
      </c>
      <c r="E667" s="79" t="str">
        <f aca="false">IF(D667="","",I666)</f>
        <v/>
      </c>
      <c r="F667" s="79" t="str">
        <f aca="false">IF(D667="","",SUM(G667:H667))</f>
        <v/>
      </c>
      <c r="G667" s="79" t="str">
        <f aca="false">IF(D667="","",Zinszahlung($H$9,E667,$H$7,D667))</f>
        <v/>
      </c>
      <c r="H667" s="79" t="str">
        <f aca="false">IF(D667="","",IF(D667&lt;=$H$11,0,Tilgungszahlung($G$3,$H$4,$S$5,$H$9,G667,$R$5,$R$6,$R$7,$R$8)))</f>
        <v/>
      </c>
      <c r="I667" s="79" t="str">
        <f aca="false">IF(D667="","",E667-H667)</f>
        <v/>
      </c>
    </row>
    <row r="668" customFormat="false" ht="13.5" hidden="false" customHeight="true" outlineLevel="0" collapsed="false">
      <c r="B668" s="104" t="str">
        <f aca="false">IF(B667="MONAT",$G$8+$L$2-1,IF(D668="","",Monatsbezeichnung($H$9,B667,$H$10,$H$11,D668)))</f>
        <v/>
      </c>
      <c r="C668" s="105" t="str">
        <f aca="false">IF(D667="","",Jahresbezeichnung($H$9,B668,C667,B667,D668))</f>
        <v/>
      </c>
      <c r="D668" s="104" t="str">
        <f aca="false">IF(D667="","",IF(D667+1&gt;$H$10+$H$11,"",D667+1))</f>
        <v/>
      </c>
      <c r="E668" s="79" t="str">
        <f aca="false">IF(D668="","",I667)</f>
        <v/>
      </c>
      <c r="F668" s="79" t="str">
        <f aca="false">IF(D668="","",SUM(G668:H668))</f>
        <v/>
      </c>
      <c r="G668" s="79" t="str">
        <f aca="false">IF(D668="","",Zinszahlung($H$9,E668,$H$7,D668))</f>
        <v/>
      </c>
      <c r="H668" s="79" t="str">
        <f aca="false">IF(D668="","",IF(D668&lt;=$H$11,0,Tilgungszahlung($G$3,$H$4,$S$5,$H$9,G668,$R$5,$R$6,$R$7,$R$8)))</f>
        <v/>
      </c>
      <c r="I668" s="79" t="str">
        <f aca="false">IF(D668="","",E668-H668)</f>
        <v/>
      </c>
    </row>
    <row r="669" customFormat="false" ht="13.5" hidden="false" customHeight="true" outlineLevel="0" collapsed="false">
      <c r="B669" s="104" t="str">
        <f aca="false">IF(B668="MONAT",$G$8+$L$2-1,IF(D669="","",Monatsbezeichnung($H$9,B668,$H$10,$H$11,D669)))</f>
        <v/>
      </c>
      <c r="C669" s="105" t="str">
        <f aca="false">IF(D668="","",Jahresbezeichnung($H$9,B669,C668,B668,D669))</f>
        <v/>
      </c>
      <c r="D669" s="104" t="str">
        <f aca="false">IF(D668="","",IF(D668+1&gt;$H$10+$H$11,"",D668+1))</f>
        <v/>
      </c>
      <c r="E669" s="79" t="str">
        <f aca="false">IF(D669="","",I668)</f>
        <v/>
      </c>
      <c r="F669" s="79" t="str">
        <f aca="false">IF(D669="","",SUM(G669:H669))</f>
        <v/>
      </c>
      <c r="G669" s="79" t="str">
        <f aca="false">IF(D669="","",Zinszahlung($H$9,E669,$H$7,D669))</f>
        <v/>
      </c>
      <c r="H669" s="79" t="str">
        <f aca="false">IF(D669="","",IF(D669&lt;=$H$11,0,Tilgungszahlung($G$3,$H$4,$S$5,$H$9,G669,$R$5,$R$6,$R$7,$R$8)))</f>
        <v/>
      </c>
      <c r="I669" s="79" t="str">
        <f aca="false">IF(D669="","",E669-H669)</f>
        <v/>
      </c>
    </row>
    <row r="670" customFormat="false" ht="13.5" hidden="false" customHeight="true" outlineLevel="0" collapsed="false">
      <c r="B670" s="104" t="str">
        <f aca="false">IF(B669="MONAT",$G$8+$L$2-1,IF(D670="","",Monatsbezeichnung($H$9,B669,$H$10,$H$11,D670)))</f>
        <v/>
      </c>
      <c r="C670" s="105" t="str">
        <f aca="false">IF(D669="","",Jahresbezeichnung($H$9,B670,C669,B669,D670))</f>
        <v/>
      </c>
      <c r="D670" s="104" t="str">
        <f aca="false">IF(D669="","",IF(D669+1&gt;$H$10+$H$11,"",D669+1))</f>
        <v/>
      </c>
      <c r="E670" s="79" t="str">
        <f aca="false">IF(D670="","",I669)</f>
        <v/>
      </c>
      <c r="F670" s="79" t="str">
        <f aca="false">IF(D670="","",SUM(G670:H670))</f>
        <v/>
      </c>
      <c r="G670" s="79" t="str">
        <f aca="false">IF(D670="","",Zinszahlung($H$9,E670,$H$7,D670))</f>
        <v/>
      </c>
      <c r="H670" s="79" t="str">
        <f aca="false">IF(D670="","",IF(D670&lt;=$H$11,0,Tilgungszahlung($G$3,$H$4,$S$5,$H$9,G670,$R$5,$R$6,$R$7,$R$8)))</f>
        <v/>
      </c>
      <c r="I670" s="79" t="str">
        <f aca="false">IF(D670="","",E670-H670)</f>
        <v/>
      </c>
    </row>
    <row r="671" customFormat="false" ht="13.5" hidden="false" customHeight="true" outlineLevel="0" collapsed="false">
      <c r="B671" s="104" t="str">
        <f aca="false">IF(B670="MONAT",$G$8+$L$2-1,IF(D671="","",Monatsbezeichnung($H$9,B670,$H$10,$H$11,D671)))</f>
        <v/>
      </c>
      <c r="C671" s="105" t="str">
        <f aca="false">IF(D670="","",Jahresbezeichnung($H$9,B671,C670,B670,D671))</f>
        <v/>
      </c>
      <c r="D671" s="104" t="str">
        <f aca="false">IF(D670="","",IF(D670+1&gt;$H$10+$H$11,"",D670+1))</f>
        <v/>
      </c>
      <c r="E671" s="79" t="str">
        <f aca="false">IF(D671="","",I670)</f>
        <v/>
      </c>
      <c r="F671" s="79" t="str">
        <f aca="false">IF(D671="","",SUM(G671:H671))</f>
        <v/>
      </c>
      <c r="G671" s="79" t="str">
        <f aca="false">IF(D671="","",Zinszahlung($H$9,E671,$H$7,D671))</f>
        <v/>
      </c>
      <c r="H671" s="79" t="str">
        <f aca="false">IF(D671="","",IF(D671&lt;=$H$11,0,Tilgungszahlung($G$3,$H$4,$S$5,$H$9,G671,$R$5,$R$6,$R$7,$R$8)))</f>
        <v/>
      </c>
      <c r="I671" s="79" t="str">
        <f aca="false">IF(D671="","",E671-H671)</f>
        <v/>
      </c>
    </row>
    <row r="672" customFormat="false" ht="13.5" hidden="false" customHeight="true" outlineLevel="0" collapsed="false">
      <c r="B672" s="104" t="str">
        <f aca="false">IF(B671="MONAT",$G$8+$L$2-1,IF(D672="","",Monatsbezeichnung($H$9,B671,$H$10,$H$11,D672)))</f>
        <v/>
      </c>
      <c r="C672" s="105" t="str">
        <f aca="false">IF(D671="","",Jahresbezeichnung($H$9,B672,C671,B671,D672))</f>
        <v/>
      </c>
      <c r="D672" s="104" t="str">
        <f aca="false">IF(D671="","",IF(D671+1&gt;$H$10+$H$11,"",D671+1))</f>
        <v/>
      </c>
      <c r="E672" s="79" t="str">
        <f aca="false">IF(D672="","",I671)</f>
        <v/>
      </c>
      <c r="F672" s="79" t="str">
        <f aca="false">IF(D672="","",SUM(G672:H672))</f>
        <v/>
      </c>
      <c r="G672" s="79" t="str">
        <f aca="false">IF(D672="","",Zinszahlung($H$9,E672,$H$7,D672))</f>
        <v/>
      </c>
      <c r="H672" s="79" t="str">
        <f aca="false">IF(D672="","",IF(D672&lt;=$H$11,0,Tilgungszahlung($G$3,$H$4,$S$5,$H$9,G672,$R$5,$R$6,$R$7,$R$8)))</f>
        <v/>
      </c>
      <c r="I672" s="79" t="str">
        <f aca="false">IF(D672="","",E672-H672)</f>
        <v/>
      </c>
    </row>
    <row r="673" customFormat="false" ht="13.5" hidden="false" customHeight="true" outlineLevel="0" collapsed="false">
      <c r="B673" s="104" t="str">
        <f aca="false">IF(B672="MONAT",$G$8+$L$2-1,IF(D673="","",Monatsbezeichnung($H$9,B672,$H$10,$H$11,D673)))</f>
        <v/>
      </c>
      <c r="C673" s="105" t="str">
        <f aca="false">IF(D672="","",Jahresbezeichnung($H$9,B673,C672,B672,D673))</f>
        <v/>
      </c>
      <c r="D673" s="104" t="str">
        <f aca="false">IF(D672="","",IF(D672+1&gt;$H$10+$H$11,"",D672+1))</f>
        <v/>
      </c>
      <c r="E673" s="79" t="str">
        <f aca="false">IF(D673="","",I672)</f>
        <v/>
      </c>
      <c r="F673" s="79" t="str">
        <f aca="false">IF(D673="","",SUM(G673:H673))</f>
        <v/>
      </c>
      <c r="G673" s="79" t="str">
        <f aca="false">IF(D673="","",Zinszahlung($H$9,E673,$H$7,D673))</f>
        <v/>
      </c>
      <c r="H673" s="79" t="str">
        <f aca="false">IF(D673="","",IF(D673&lt;=$H$11,0,Tilgungszahlung($G$3,$H$4,$S$5,$H$9,G673,$R$5,$R$6,$R$7,$R$8)))</f>
        <v/>
      </c>
      <c r="I673" s="79" t="str">
        <f aca="false">IF(D673="","",E673-H673)</f>
        <v/>
      </c>
    </row>
    <row r="674" customFormat="false" ht="13.5" hidden="false" customHeight="true" outlineLevel="0" collapsed="false">
      <c r="B674" s="104" t="str">
        <f aca="false">IF(B673="MONAT",$G$8+$L$2-1,IF(D674="","",Monatsbezeichnung($H$9,B673,$H$10,$H$11,D674)))</f>
        <v/>
      </c>
      <c r="C674" s="105" t="str">
        <f aca="false">IF(D673="","",Jahresbezeichnung($H$9,B674,C673,B673,D674))</f>
        <v/>
      </c>
      <c r="D674" s="104" t="str">
        <f aca="false">IF(D673="","",IF(D673+1&gt;$H$10+$H$11,"",D673+1))</f>
        <v/>
      </c>
      <c r="E674" s="79" t="str">
        <f aca="false">IF(D674="","",I673)</f>
        <v/>
      </c>
      <c r="F674" s="79" t="str">
        <f aca="false">IF(D674="","",SUM(G674:H674))</f>
        <v/>
      </c>
      <c r="G674" s="79" t="str">
        <f aca="false">IF(D674="","",Zinszahlung($H$9,E674,$H$7,D674))</f>
        <v/>
      </c>
      <c r="H674" s="79" t="str">
        <f aca="false">IF(D674="","",IF(D674&lt;=$H$11,0,Tilgungszahlung($G$3,$H$4,$S$5,$H$9,G674,$R$5,$R$6,$R$7,$R$8)))</f>
        <v/>
      </c>
      <c r="I674" s="79" t="str">
        <f aca="false">IF(D674="","",E674-H674)</f>
        <v/>
      </c>
    </row>
    <row r="675" customFormat="false" ht="13.5" hidden="false" customHeight="true" outlineLevel="0" collapsed="false">
      <c r="B675" s="104" t="str">
        <f aca="false">IF(B674="MONAT",$G$8+$L$2-1,IF(D675="","",Monatsbezeichnung($H$9,B674,$H$10,$H$11,D675)))</f>
        <v/>
      </c>
      <c r="C675" s="105" t="str">
        <f aca="false">IF(D674="","",Jahresbezeichnung($H$9,B675,C674,B674,D675))</f>
        <v/>
      </c>
      <c r="D675" s="104" t="str">
        <f aca="false">IF(D674="","",IF(D674+1&gt;$H$10+$H$11,"",D674+1))</f>
        <v/>
      </c>
      <c r="E675" s="79" t="str">
        <f aca="false">IF(D675="","",I674)</f>
        <v/>
      </c>
      <c r="F675" s="79" t="str">
        <f aca="false">IF(D675="","",SUM(G675:H675))</f>
        <v/>
      </c>
      <c r="G675" s="79" t="str">
        <f aca="false">IF(D675="","",Zinszahlung($H$9,E675,$H$7,D675))</f>
        <v/>
      </c>
      <c r="H675" s="79" t="str">
        <f aca="false">IF(D675="","",IF(D675&lt;=$H$11,0,Tilgungszahlung($G$3,$H$4,$S$5,$H$9,G675,$R$5,$R$6,$R$7,$R$8)))</f>
        <v/>
      </c>
      <c r="I675" s="79" t="str">
        <f aca="false">IF(D675="","",E675-H675)</f>
        <v/>
      </c>
    </row>
    <row r="676" customFormat="false" ht="13.5" hidden="false" customHeight="true" outlineLevel="0" collapsed="false">
      <c r="B676" s="104" t="str">
        <f aca="false">IF(B675="MONAT",$G$8+$L$2-1,IF(D676="","",Monatsbezeichnung($H$9,B675,$H$10,$H$11,D676)))</f>
        <v/>
      </c>
      <c r="C676" s="105" t="str">
        <f aca="false">IF(D675="","",Jahresbezeichnung($H$9,B676,C675,B675,D676))</f>
        <v/>
      </c>
      <c r="D676" s="104" t="str">
        <f aca="false">IF(D675="","",IF(D675+1&gt;$H$10+$H$11,"",D675+1))</f>
        <v/>
      </c>
      <c r="E676" s="79" t="str">
        <f aca="false">IF(D676="","",I675)</f>
        <v/>
      </c>
      <c r="F676" s="79" t="str">
        <f aca="false">IF(D676="","",SUM(G676:H676))</f>
        <v/>
      </c>
      <c r="G676" s="79" t="str">
        <f aca="false">IF(D676="","",Zinszahlung($H$9,E676,$H$7,D676))</f>
        <v/>
      </c>
      <c r="H676" s="79" t="str">
        <f aca="false">IF(D676="","",IF(D676&lt;=$H$11,0,Tilgungszahlung($G$3,$H$4,$S$5,$H$9,G676,$R$5,$R$6,$R$7,$R$8)))</f>
        <v/>
      </c>
      <c r="I676" s="79" t="str">
        <f aca="false">IF(D676="","",E676-H676)</f>
        <v/>
      </c>
    </row>
    <row r="677" customFormat="false" ht="13.5" hidden="false" customHeight="true" outlineLevel="0" collapsed="false">
      <c r="B677" s="104" t="str">
        <f aca="false">IF(B676="MONAT",$G$8+$L$2-1,IF(D677="","",Monatsbezeichnung($H$9,B676,$H$10,$H$11,D677)))</f>
        <v/>
      </c>
      <c r="C677" s="105" t="str">
        <f aca="false">IF(D676="","",Jahresbezeichnung($H$9,B677,C676,B676,D677))</f>
        <v/>
      </c>
      <c r="D677" s="104" t="str">
        <f aca="false">IF(D676="","",IF(D676+1&gt;$H$10+$H$11,"",D676+1))</f>
        <v/>
      </c>
      <c r="E677" s="79" t="str">
        <f aca="false">IF(D677="","",I676)</f>
        <v/>
      </c>
      <c r="F677" s="79" t="str">
        <f aca="false">IF(D677="","",SUM(G677:H677))</f>
        <v/>
      </c>
      <c r="G677" s="79" t="str">
        <f aca="false">IF(D677="","",Zinszahlung($H$9,E677,$H$7,D677))</f>
        <v/>
      </c>
      <c r="H677" s="79" t="str">
        <f aca="false">IF(D677="","",IF(D677&lt;=$H$11,0,Tilgungszahlung($G$3,$H$4,$S$5,$H$9,G677,$R$5,$R$6,$R$7,$R$8)))</f>
        <v/>
      </c>
      <c r="I677" s="79" t="str">
        <f aca="false">IF(D677="","",E677-H677)</f>
        <v/>
      </c>
    </row>
    <row r="678" customFormat="false" ht="13.5" hidden="false" customHeight="true" outlineLevel="0" collapsed="false">
      <c r="B678" s="104" t="str">
        <f aca="false">IF(B677="MONAT",$G$8+$L$2-1,IF(D678="","",Monatsbezeichnung($H$9,B677,$H$10,$H$11,D678)))</f>
        <v/>
      </c>
      <c r="C678" s="105" t="str">
        <f aca="false">IF(D677="","",Jahresbezeichnung($H$9,B678,C677,B677,D678))</f>
        <v/>
      </c>
      <c r="D678" s="104" t="str">
        <f aca="false">IF(D677="","",IF(D677+1&gt;$H$10+$H$11,"",D677+1))</f>
        <v/>
      </c>
      <c r="E678" s="79" t="str">
        <f aca="false">IF(D678="","",I677)</f>
        <v/>
      </c>
      <c r="F678" s="79" t="str">
        <f aca="false">IF(D678="","",SUM(G678:H678))</f>
        <v/>
      </c>
      <c r="G678" s="79" t="str">
        <f aca="false">IF(D678="","",Zinszahlung($H$9,E678,$H$7,D678))</f>
        <v/>
      </c>
      <c r="H678" s="79" t="str">
        <f aca="false">IF(D678="","",IF(D678&lt;=$H$11,0,Tilgungszahlung($G$3,$H$4,$S$5,$H$9,G678,$R$5,$R$6,$R$7,$R$8)))</f>
        <v/>
      </c>
      <c r="I678" s="79" t="str">
        <f aca="false">IF(D678="","",E678-H678)</f>
        <v/>
      </c>
    </row>
    <row r="679" customFormat="false" ht="13.5" hidden="false" customHeight="true" outlineLevel="0" collapsed="false">
      <c r="B679" s="104" t="str">
        <f aca="false">IF(B678="MONAT",$G$8+$L$2-1,IF(D679="","",Monatsbezeichnung($H$9,B678,$H$10,$H$11,D679)))</f>
        <v/>
      </c>
      <c r="C679" s="105" t="str">
        <f aca="false">IF(D678="","",Jahresbezeichnung($H$9,B679,C678,B678,D679))</f>
        <v/>
      </c>
      <c r="D679" s="104" t="str">
        <f aca="false">IF(D678="","",IF(D678+1&gt;$H$10+$H$11,"",D678+1))</f>
        <v/>
      </c>
      <c r="E679" s="79" t="str">
        <f aca="false">IF(D679="","",I678)</f>
        <v/>
      </c>
      <c r="F679" s="79" t="str">
        <f aca="false">IF(D679="","",SUM(G679:H679))</f>
        <v/>
      </c>
      <c r="G679" s="79" t="str">
        <f aca="false">IF(D679="","",Zinszahlung($H$9,E679,$H$7,D679))</f>
        <v/>
      </c>
      <c r="H679" s="79" t="str">
        <f aca="false">IF(D679="","",IF(D679&lt;=$H$11,0,Tilgungszahlung($G$3,$H$4,$S$5,$H$9,G679,$R$5,$R$6,$R$7,$R$8)))</f>
        <v/>
      </c>
      <c r="I679" s="79" t="str">
        <f aca="false">IF(D679="","",E679-H679)</f>
        <v/>
      </c>
    </row>
    <row r="680" customFormat="false" ht="13.5" hidden="false" customHeight="true" outlineLevel="0" collapsed="false">
      <c r="B680" s="104" t="str">
        <f aca="false">IF(B679="MONAT",$G$8+$L$2-1,IF(D680="","",Monatsbezeichnung($H$9,B679,$H$10,$H$11,D680)))</f>
        <v/>
      </c>
      <c r="C680" s="105" t="str">
        <f aca="false">IF(D679="","",Jahresbezeichnung($H$9,B680,C679,B679,D680))</f>
        <v/>
      </c>
      <c r="D680" s="104" t="str">
        <f aca="false">IF(D679="","",IF(D679+1&gt;$H$10+$H$11,"",D679+1))</f>
        <v/>
      </c>
      <c r="E680" s="79" t="str">
        <f aca="false">IF(D680="","",I679)</f>
        <v/>
      </c>
      <c r="F680" s="79" t="str">
        <f aca="false">IF(D680="","",SUM(G680:H680))</f>
        <v/>
      </c>
      <c r="G680" s="79" t="str">
        <f aca="false">IF(D680="","",Zinszahlung($H$9,E680,$H$7,D680))</f>
        <v/>
      </c>
      <c r="H680" s="79" t="str">
        <f aca="false">IF(D680="","",IF(D680&lt;=$H$11,0,Tilgungszahlung($G$3,$H$4,$S$5,$H$9,G680,$R$5,$R$6,$R$7,$R$8)))</f>
        <v/>
      </c>
      <c r="I680" s="79" t="str">
        <f aca="false">IF(D680="","",E680-H680)</f>
        <v/>
      </c>
    </row>
    <row r="681" customFormat="false" ht="13.5" hidden="false" customHeight="true" outlineLevel="0" collapsed="false">
      <c r="B681" s="104" t="str">
        <f aca="false">IF(B680="MONAT",$G$8+$L$2-1,IF(D681="","",Monatsbezeichnung($H$9,B680,$H$10,$H$11,D681)))</f>
        <v/>
      </c>
      <c r="C681" s="105" t="str">
        <f aca="false">IF(D680="","",Jahresbezeichnung($H$9,B681,C680,B680,D681))</f>
        <v/>
      </c>
      <c r="D681" s="104" t="str">
        <f aca="false">IF(D680="","",IF(D680+1&gt;$H$10+$H$11,"",D680+1))</f>
        <v/>
      </c>
      <c r="E681" s="79" t="str">
        <f aca="false">IF(D681="","",I680)</f>
        <v/>
      </c>
      <c r="F681" s="79" t="str">
        <f aca="false">IF(D681="","",SUM(G681:H681))</f>
        <v/>
      </c>
      <c r="G681" s="79" t="str">
        <f aca="false">IF(D681="","",Zinszahlung($H$9,E681,$H$7,D681))</f>
        <v/>
      </c>
      <c r="H681" s="79" t="str">
        <f aca="false">IF(D681="","",IF(D681&lt;=$H$11,0,Tilgungszahlung($G$3,$H$4,$S$5,$H$9,G681,$R$5,$R$6,$R$7,$R$8)))</f>
        <v/>
      </c>
      <c r="I681" s="79" t="str">
        <f aca="false">IF(D681="","",E681-H681)</f>
        <v/>
      </c>
    </row>
    <row r="682" customFormat="false" ht="13.5" hidden="false" customHeight="true" outlineLevel="0" collapsed="false">
      <c r="B682" s="104" t="str">
        <f aca="false">IF(B681="MONAT",$G$8+$L$2-1,IF(D682="","",Monatsbezeichnung($H$9,B681,$H$10,$H$11,D682)))</f>
        <v/>
      </c>
      <c r="C682" s="105" t="str">
        <f aca="false">IF(D681="","",Jahresbezeichnung($H$9,B682,C681,B681,D682))</f>
        <v/>
      </c>
      <c r="D682" s="104" t="str">
        <f aca="false">IF(D681="","",IF(D681+1&gt;$H$10+$H$11,"",D681+1))</f>
        <v/>
      </c>
      <c r="E682" s="79" t="str">
        <f aca="false">IF(D682="","",I681)</f>
        <v/>
      </c>
      <c r="F682" s="79" t="str">
        <f aca="false">IF(D682="","",SUM(G682:H682))</f>
        <v/>
      </c>
      <c r="G682" s="79" t="str">
        <f aca="false">IF(D682="","",Zinszahlung($H$9,E682,$H$7,D682))</f>
        <v/>
      </c>
      <c r="H682" s="79" t="str">
        <f aca="false">IF(D682="","",IF(D682&lt;=$H$11,0,Tilgungszahlung($G$3,$H$4,$S$5,$H$9,G682,$R$5,$R$6,$R$7,$R$8)))</f>
        <v/>
      </c>
      <c r="I682" s="79" t="str">
        <f aca="false">IF(D682="","",E682-H682)</f>
        <v/>
      </c>
    </row>
    <row r="683" customFormat="false" ht="13.5" hidden="false" customHeight="true" outlineLevel="0" collapsed="false">
      <c r="B683" s="104" t="str">
        <f aca="false">IF(B682="MONAT",$G$8+$L$2-1,IF(D683="","",Monatsbezeichnung($H$9,B682,$H$10,$H$11,D683)))</f>
        <v/>
      </c>
      <c r="C683" s="105" t="str">
        <f aca="false">IF(D682="","",Jahresbezeichnung($H$9,B683,C682,B682,D683))</f>
        <v/>
      </c>
      <c r="D683" s="104" t="str">
        <f aca="false">IF(D682="","",IF(D682+1&gt;$H$10+$H$11,"",D682+1))</f>
        <v/>
      </c>
      <c r="E683" s="79" t="str">
        <f aca="false">IF(D683="","",I682)</f>
        <v/>
      </c>
      <c r="F683" s="79" t="str">
        <f aca="false">IF(D683="","",SUM(G683:H683))</f>
        <v/>
      </c>
      <c r="G683" s="79" t="str">
        <f aca="false">IF(D683="","",Zinszahlung($H$9,E683,$H$7,D683))</f>
        <v/>
      </c>
      <c r="H683" s="79" t="str">
        <f aca="false">IF(D683="","",IF(D683&lt;=$H$11,0,Tilgungszahlung($G$3,$H$4,$S$5,$H$9,G683,$R$5,$R$6,$R$7,$R$8)))</f>
        <v/>
      </c>
      <c r="I683" s="79" t="str">
        <f aca="false">IF(D683="","",E683-H683)</f>
        <v/>
      </c>
    </row>
    <row r="684" customFormat="false" ht="13.5" hidden="false" customHeight="true" outlineLevel="0" collapsed="false">
      <c r="B684" s="104" t="str">
        <f aca="false">IF(B683="MONAT",$G$8+$L$2-1,IF(D684="","",Monatsbezeichnung($H$9,B683,$H$10,$H$11,D684)))</f>
        <v/>
      </c>
      <c r="C684" s="105" t="str">
        <f aca="false">IF(D683="","",Jahresbezeichnung($H$9,B684,C683,B683,D684))</f>
        <v/>
      </c>
      <c r="D684" s="104" t="str">
        <f aca="false">IF(D683="","",IF(D683+1&gt;$H$10+$H$11,"",D683+1))</f>
        <v/>
      </c>
      <c r="E684" s="79" t="str">
        <f aca="false">IF(D684="","",I683)</f>
        <v/>
      </c>
      <c r="F684" s="79" t="str">
        <f aca="false">IF(D684="","",SUM(G684:H684))</f>
        <v/>
      </c>
      <c r="G684" s="79" t="str">
        <f aca="false">IF(D684="","",Zinszahlung($H$9,E684,$H$7,D684))</f>
        <v/>
      </c>
      <c r="H684" s="79" t="str">
        <f aca="false">IF(D684="","",IF(D684&lt;=$H$11,0,Tilgungszahlung($G$3,$H$4,$S$5,$H$9,G684,$R$5,$R$6,$R$7,$R$8)))</f>
        <v/>
      </c>
      <c r="I684" s="79" t="str">
        <f aca="false">IF(D684="","",E684-H684)</f>
        <v/>
      </c>
    </row>
    <row r="685" customFormat="false" ht="13.5" hidden="false" customHeight="true" outlineLevel="0" collapsed="false">
      <c r="B685" s="104" t="str">
        <f aca="false">IF(B684="MONAT",$G$8+$L$2-1,IF(D685="","",Monatsbezeichnung($H$9,B684,$H$10,$H$11,D685)))</f>
        <v/>
      </c>
      <c r="C685" s="105" t="str">
        <f aca="false">IF(D684="","",Jahresbezeichnung($H$9,B685,C684,B684,D685))</f>
        <v/>
      </c>
      <c r="D685" s="104" t="str">
        <f aca="false">IF(D684="","",IF(D684+1&gt;$H$10+$H$11,"",D684+1))</f>
        <v/>
      </c>
      <c r="E685" s="79" t="str">
        <f aca="false">IF(D685="","",I684)</f>
        <v/>
      </c>
      <c r="F685" s="79" t="str">
        <f aca="false">IF(D685="","",SUM(G685:H685))</f>
        <v/>
      </c>
      <c r="G685" s="79" t="str">
        <f aca="false">IF(D685="","",Zinszahlung($H$9,E685,$H$7,D685))</f>
        <v/>
      </c>
      <c r="H685" s="79" t="str">
        <f aca="false">IF(D685="","",IF(D685&lt;=$H$11,0,Tilgungszahlung($G$3,$H$4,$S$5,$H$9,G685,$R$5,$R$6,$R$7,$R$8)))</f>
        <v/>
      </c>
      <c r="I685" s="79" t="str">
        <f aca="false">IF(D685="","",E685-H685)</f>
        <v/>
      </c>
    </row>
    <row r="686" customFormat="false" ht="13.5" hidden="false" customHeight="true" outlineLevel="0" collapsed="false">
      <c r="B686" s="104" t="str">
        <f aca="false">IF(B685="MONAT",$G$8+$L$2-1,IF(D686="","",Monatsbezeichnung($H$9,B685,$H$10,$H$11,D686)))</f>
        <v/>
      </c>
      <c r="C686" s="105" t="str">
        <f aca="false">IF(D685="","",Jahresbezeichnung($H$9,B686,C685,B685,D686))</f>
        <v/>
      </c>
      <c r="D686" s="104" t="str">
        <f aca="false">IF(D685="","",IF(D685+1&gt;$H$10+$H$11,"",D685+1))</f>
        <v/>
      </c>
      <c r="E686" s="79" t="str">
        <f aca="false">IF(D686="","",I685)</f>
        <v/>
      </c>
      <c r="F686" s="79" t="str">
        <f aca="false">IF(D686="","",SUM(G686:H686))</f>
        <v/>
      </c>
      <c r="G686" s="79" t="str">
        <f aca="false">IF(D686="","",Zinszahlung($H$9,E686,$H$7,D686))</f>
        <v/>
      </c>
      <c r="H686" s="79" t="str">
        <f aca="false">IF(D686="","",IF(D686&lt;=$H$11,0,Tilgungszahlung($G$3,$H$4,$S$5,$H$9,G686,$R$5,$R$6,$R$7,$R$8)))</f>
        <v/>
      </c>
      <c r="I686" s="79" t="str">
        <f aca="false">IF(D686="","",E686-H686)</f>
        <v/>
      </c>
    </row>
    <row r="687" customFormat="false" ht="13.5" hidden="false" customHeight="true" outlineLevel="0" collapsed="false">
      <c r="B687" s="104" t="str">
        <f aca="false">IF(B686="MONAT",$G$8+$L$2-1,IF(D687="","",Monatsbezeichnung($H$9,B686,$H$10,$H$11,D687)))</f>
        <v/>
      </c>
      <c r="C687" s="105" t="str">
        <f aca="false">IF(D686="","",Jahresbezeichnung($H$9,B687,C686,B686,D687))</f>
        <v/>
      </c>
      <c r="D687" s="104" t="str">
        <f aca="false">IF(D686="","",IF(D686+1&gt;$H$10+$H$11,"",D686+1))</f>
        <v/>
      </c>
      <c r="E687" s="79" t="str">
        <f aca="false">IF(D687="","",I686)</f>
        <v/>
      </c>
      <c r="F687" s="79" t="str">
        <f aca="false">IF(D687="","",SUM(G687:H687))</f>
        <v/>
      </c>
      <c r="G687" s="79" t="str">
        <f aca="false">IF(D687="","",Zinszahlung($H$9,E687,$H$7,D687))</f>
        <v/>
      </c>
      <c r="H687" s="79" t="str">
        <f aca="false">IF(D687="","",IF(D687&lt;=$H$11,0,Tilgungszahlung($G$3,$H$4,$S$5,$H$9,G687,$R$5,$R$6,$R$7,$R$8)))</f>
        <v/>
      </c>
      <c r="I687" s="79" t="str">
        <f aca="false">IF(D687="","",E687-H687)</f>
        <v/>
      </c>
    </row>
    <row r="688" customFormat="false" ht="13.5" hidden="false" customHeight="true" outlineLevel="0" collapsed="false">
      <c r="B688" s="104" t="str">
        <f aca="false">IF(B687="MONAT",$G$8+$L$2-1,IF(D688="","",Monatsbezeichnung($H$9,B687,$H$10,$H$11,D688)))</f>
        <v/>
      </c>
      <c r="C688" s="105" t="str">
        <f aca="false">IF(D687="","",Jahresbezeichnung($H$9,B688,C687,B687,D688))</f>
        <v/>
      </c>
      <c r="D688" s="104" t="str">
        <f aca="false">IF(D687="","",IF(D687+1&gt;$H$10+$H$11,"",D687+1))</f>
        <v/>
      </c>
      <c r="E688" s="79" t="str">
        <f aca="false">IF(D688="","",I687)</f>
        <v/>
      </c>
      <c r="F688" s="79" t="str">
        <f aca="false">IF(D688="","",SUM(G688:H688))</f>
        <v/>
      </c>
      <c r="G688" s="79" t="str">
        <f aca="false">IF(D688="","",Zinszahlung($H$9,E688,$H$7,D688))</f>
        <v/>
      </c>
      <c r="H688" s="79" t="str">
        <f aca="false">IF(D688="","",IF(D688&lt;=$H$11,0,Tilgungszahlung($G$3,$H$4,$S$5,$H$9,G688,$R$5,$R$6,$R$7,$R$8)))</f>
        <v/>
      </c>
      <c r="I688" s="79" t="str">
        <f aca="false">IF(D688="","",E688-H688)</f>
        <v/>
      </c>
    </row>
    <row r="689" customFormat="false" ht="13.5" hidden="false" customHeight="true" outlineLevel="0" collapsed="false">
      <c r="B689" s="104" t="str">
        <f aca="false">IF(B688="MONAT",$G$8+$L$2-1,IF(D689="","",Monatsbezeichnung($H$9,B688,$H$10,$H$11,D689)))</f>
        <v/>
      </c>
      <c r="C689" s="105" t="str">
        <f aca="false">IF(D688="","",Jahresbezeichnung($H$9,B689,C688,B688,D689))</f>
        <v/>
      </c>
      <c r="D689" s="104" t="str">
        <f aca="false">IF(D688="","",IF(D688+1&gt;$H$10+$H$11,"",D688+1))</f>
        <v/>
      </c>
      <c r="E689" s="79" t="str">
        <f aca="false">IF(D689="","",I688)</f>
        <v/>
      </c>
      <c r="F689" s="79" t="str">
        <f aca="false">IF(D689="","",SUM(G689:H689))</f>
        <v/>
      </c>
      <c r="G689" s="79" t="str">
        <f aca="false">IF(D689="","",Zinszahlung($H$9,E689,$H$7,D689))</f>
        <v/>
      </c>
      <c r="H689" s="79" t="str">
        <f aca="false">IF(D689="","",IF(D689&lt;=$H$11,0,Tilgungszahlung($G$3,$H$4,$S$5,$H$9,G689,$R$5,$R$6,$R$7,$R$8)))</f>
        <v/>
      </c>
      <c r="I689" s="79" t="str">
        <f aca="false">IF(D689="","",E689-H689)</f>
        <v/>
      </c>
    </row>
    <row r="690" customFormat="false" ht="13.5" hidden="false" customHeight="true" outlineLevel="0" collapsed="false">
      <c r="B690" s="104" t="str">
        <f aca="false">IF(B689="MONAT",$G$8+$L$2-1,IF(D690="","",Monatsbezeichnung($H$9,B689,$H$10,$H$11,D690)))</f>
        <v/>
      </c>
      <c r="C690" s="105" t="str">
        <f aca="false">IF(D689="","",Jahresbezeichnung($H$9,B690,C689,B689,D690))</f>
        <v/>
      </c>
      <c r="D690" s="104" t="str">
        <f aca="false">IF(D689="","",IF(D689+1&gt;$H$10+$H$11,"",D689+1))</f>
        <v/>
      </c>
      <c r="E690" s="79" t="str">
        <f aca="false">IF(D690="","",I689)</f>
        <v/>
      </c>
      <c r="F690" s="79" t="str">
        <f aca="false">IF(D690="","",SUM(G690:H690))</f>
        <v/>
      </c>
      <c r="G690" s="79" t="str">
        <f aca="false">IF(D690="","",Zinszahlung($H$9,E690,$H$7,D690))</f>
        <v/>
      </c>
      <c r="H690" s="79" t="str">
        <f aca="false">IF(D690="","",IF(D690&lt;=$H$11,0,Tilgungszahlung($G$3,$H$4,$S$5,$H$9,G690,$R$5,$R$6,$R$7,$R$8)))</f>
        <v/>
      </c>
      <c r="I690" s="79" t="str">
        <f aca="false">IF(D690="","",E690-H690)</f>
        <v/>
      </c>
    </row>
    <row r="691" customFormat="false" ht="13.5" hidden="false" customHeight="true" outlineLevel="0" collapsed="false">
      <c r="B691" s="104" t="str">
        <f aca="false">IF(B690="MONAT",$G$8+$L$2-1,IF(D691="","",Monatsbezeichnung($H$9,B690,$H$10,$H$11,D691)))</f>
        <v/>
      </c>
      <c r="C691" s="105" t="str">
        <f aca="false">IF(D690="","",Jahresbezeichnung($H$9,B691,C690,B690,D691))</f>
        <v/>
      </c>
      <c r="D691" s="104" t="str">
        <f aca="false">IF(D690="","",IF(D690+1&gt;$H$10+$H$11,"",D690+1))</f>
        <v/>
      </c>
      <c r="E691" s="79" t="str">
        <f aca="false">IF(D691="","",I690)</f>
        <v/>
      </c>
      <c r="F691" s="79" t="str">
        <f aca="false">IF(D691="","",SUM(G691:H691))</f>
        <v/>
      </c>
      <c r="G691" s="79" t="str">
        <f aca="false">IF(D691="","",Zinszahlung($H$9,E691,$H$7,D691))</f>
        <v/>
      </c>
      <c r="H691" s="79" t="str">
        <f aca="false">IF(D691="","",IF(D691&lt;=$H$11,0,Tilgungszahlung($G$3,$H$4,$S$5,$H$9,G691,$R$5,$R$6,$R$7,$R$8)))</f>
        <v/>
      </c>
      <c r="I691" s="79" t="str">
        <f aca="false">IF(D691="","",E691-H691)</f>
        <v/>
      </c>
    </row>
    <row r="692" customFormat="false" ht="13.5" hidden="false" customHeight="true" outlineLevel="0" collapsed="false">
      <c r="B692" s="104" t="str">
        <f aca="false">IF(B691="MONAT",$G$8+$L$2-1,IF(D692="","",Monatsbezeichnung($H$9,B691,$H$10,$H$11,D692)))</f>
        <v/>
      </c>
      <c r="C692" s="105" t="str">
        <f aca="false">IF(D691="","",Jahresbezeichnung($H$9,B692,C691,B691,D692))</f>
        <v/>
      </c>
      <c r="D692" s="104" t="str">
        <f aca="false">IF(D691="","",IF(D691+1&gt;$H$10+$H$11,"",D691+1))</f>
        <v/>
      </c>
      <c r="E692" s="79" t="str">
        <f aca="false">IF(D692="","",I691)</f>
        <v/>
      </c>
      <c r="F692" s="79" t="str">
        <f aca="false">IF(D692="","",SUM(G692:H692))</f>
        <v/>
      </c>
      <c r="G692" s="79" t="str">
        <f aca="false">IF(D692="","",Zinszahlung($H$9,E692,$H$7,D692))</f>
        <v/>
      </c>
      <c r="H692" s="79" t="str">
        <f aca="false">IF(D692="","",IF(D692&lt;=$H$11,0,Tilgungszahlung($G$3,$H$4,$S$5,$H$9,G692,$R$5,$R$6,$R$7,$R$8)))</f>
        <v/>
      </c>
      <c r="I692" s="79" t="str">
        <f aca="false">IF(D692="","",E692-H692)</f>
        <v/>
      </c>
    </row>
    <row r="693" customFormat="false" ht="13.5" hidden="false" customHeight="true" outlineLevel="0" collapsed="false">
      <c r="B693" s="104" t="str">
        <f aca="false">IF(B692="MONAT",$G$8+$L$2-1,IF(D693="","",Monatsbezeichnung($H$9,B692,$H$10,$H$11,D693)))</f>
        <v/>
      </c>
      <c r="C693" s="105" t="str">
        <f aca="false">IF(D692="","",Jahresbezeichnung($H$9,B693,C692,B692,D693))</f>
        <v/>
      </c>
      <c r="D693" s="104" t="str">
        <f aca="false">IF(D692="","",IF(D692+1&gt;$H$10+$H$11,"",D692+1))</f>
        <v/>
      </c>
      <c r="E693" s="79" t="str">
        <f aca="false">IF(D693="","",I692)</f>
        <v/>
      </c>
      <c r="F693" s="79" t="str">
        <f aca="false">IF(D693="","",SUM(G693:H693))</f>
        <v/>
      </c>
      <c r="G693" s="79" t="str">
        <f aca="false">IF(D693="","",Zinszahlung($H$9,E693,$H$7,D693))</f>
        <v/>
      </c>
      <c r="H693" s="79" t="str">
        <f aca="false">IF(D693="","",IF(D693&lt;=$H$11,0,Tilgungszahlung($G$3,$H$4,$S$5,$H$9,G693,$R$5,$R$6,$R$7,$R$8)))</f>
        <v/>
      </c>
      <c r="I693" s="79" t="str">
        <f aca="false">IF(D693="","",E693-H693)</f>
        <v/>
      </c>
    </row>
    <row r="694" customFormat="false" ht="13.5" hidden="false" customHeight="true" outlineLevel="0" collapsed="false">
      <c r="B694" s="104" t="str">
        <f aca="false">IF(B693="MONAT",$G$8+$L$2-1,IF(D694="","",Monatsbezeichnung($H$9,B693,$H$10,$H$11,D694)))</f>
        <v/>
      </c>
      <c r="C694" s="105" t="str">
        <f aca="false">IF(D693="","",Jahresbezeichnung($H$9,B694,C693,B693,D694))</f>
        <v/>
      </c>
      <c r="D694" s="104" t="str">
        <f aca="false">IF(D693="","",IF(D693+1&gt;$H$10+$H$11,"",D693+1))</f>
        <v/>
      </c>
      <c r="E694" s="79" t="str">
        <f aca="false">IF(D694="","",I693)</f>
        <v/>
      </c>
      <c r="F694" s="79" t="str">
        <f aca="false">IF(D694="","",SUM(G694:H694))</f>
        <v/>
      </c>
      <c r="G694" s="79" t="str">
        <f aca="false">IF(D694="","",Zinszahlung($H$9,E694,$H$7,D694))</f>
        <v/>
      </c>
      <c r="H694" s="79" t="str">
        <f aca="false">IF(D694="","",IF(D694&lt;=$H$11,0,Tilgungszahlung($G$3,$H$4,$S$5,$H$9,G694,$R$5,$R$6,$R$7,$R$8)))</f>
        <v/>
      </c>
      <c r="I694" s="79" t="str">
        <f aca="false">IF(D694="","",E694-H694)</f>
        <v/>
      </c>
    </row>
    <row r="695" customFormat="false" ht="13.5" hidden="false" customHeight="true" outlineLevel="0" collapsed="false">
      <c r="B695" s="104" t="str">
        <f aca="false">IF(B694="MONAT",$G$8+$L$2-1,IF(D695="","",Monatsbezeichnung($H$9,B694,$H$10,$H$11,D695)))</f>
        <v/>
      </c>
      <c r="C695" s="105" t="str">
        <f aca="false">IF(D694="","",Jahresbezeichnung($H$9,B695,C694,B694,D695))</f>
        <v/>
      </c>
      <c r="D695" s="104" t="str">
        <f aca="false">IF(D694="","",IF(D694+1&gt;$H$10+$H$11,"",D694+1))</f>
        <v/>
      </c>
      <c r="E695" s="79" t="str">
        <f aca="false">IF(D695="","",I694)</f>
        <v/>
      </c>
      <c r="F695" s="79" t="str">
        <f aca="false">IF(D695="","",SUM(G695:H695))</f>
        <v/>
      </c>
      <c r="G695" s="79" t="str">
        <f aca="false">IF(D695="","",Zinszahlung($H$9,E695,$H$7,D695))</f>
        <v/>
      </c>
      <c r="H695" s="79" t="str">
        <f aca="false">IF(D695="","",IF(D695&lt;=$H$11,0,Tilgungszahlung($G$3,$H$4,$S$5,$H$9,G695,$R$5,$R$6,$R$7,$R$8)))</f>
        <v/>
      </c>
      <c r="I695" s="79" t="str">
        <f aca="false">IF(D695="","",E695-H695)</f>
        <v/>
      </c>
    </row>
    <row r="696" customFormat="false" ht="13.5" hidden="false" customHeight="true" outlineLevel="0" collapsed="false">
      <c r="B696" s="104" t="str">
        <f aca="false">IF(B695="MONAT",$G$8+$L$2-1,IF(D696="","",Monatsbezeichnung($H$9,B695,$H$10,$H$11,D696)))</f>
        <v/>
      </c>
      <c r="C696" s="105" t="str">
        <f aca="false">IF(D695="","",Jahresbezeichnung($H$9,B696,C695,B695,D696))</f>
        <v/>
      </c>
      <c r="D696" s="104" t="str">
        <f aca="false">IF(D695="","",IF(D695+1&gt;$H$10+$H$11,"",D695+1))</f>
        <v/>
      </c>
      <c r="E696" s="79" t="str">
        <f aca="false">IF(D696="","",I695)</f>
        <v/>
      </c>
      <c r="F696" s="79" t="str">
        <f aca="false">IF(D696="","",SUM(G696:H696))</f>
        <v/>
      </c>
      <c r="G696" s="79" t="str">
        <f aca="false">IF(D696="","",Zinszahlung($H$9,E696,$H$7,D696))</f>
        <v/>
      </c>
      <c r="H696" s="79" t="str">
        <f aca="false">IF(D696="","",IF(D696&lt;=$H$11,0,Tilgungszahlung($G$3,$H$4,$S$5,$H$9,G696,$R$5,$R$6,$R$7,$R$8)))</f>
        <v/>
      </c>
      <c r="I696" s="79" t="str">
        <f aca="false">IF(D696="","",E696-H696)</f>
        <v/>
      </c>
    </row>
    <row r="697" customFormat="false" ht="13.5" hidden="false" customHeight="true" outlineLevel="0" collapsed="false">
      <c r="B697" s="104" t="str">
        <f aca="false">IF(B696="MONAT",$G$8+$L$2-1,IF(D697="","",Monatsbezeichnung($H$9,B696,$H$10,$H$11,D697)))</f>
        <v/>
      </c>
      <c r="C697" s="105" t="str">
        <f aca="false">IF(D696="","",Jahresbezeichnung($H$9,B697,C696,B696,D697))</f>
        <v/>
      </c>
      <c r="D697" s="104" t="str">
        <f aca="false">IF(D696="","",IF(D696+1&gt;$H$10+$H$11,"",D696+1))</f>
        <v/>
      </c>
      <c r="E697" s="79" t="str">
        <f aca="false">IF(D697="","",I696)</f>
        <v/>
      </c>
      <c r="F697" s="79" t="str">
        <f aca="false">IF(D697="","",SUM(G697:H697))</f>
        <v/>
      </c>
      <c r="G697" s="79" t="str">
        <f aca="false">IF(D697="","",Zinszahlung($H$9,E697,$H$7,D697))</f>
        <v/>
      </c>
      <c r="H697" s="79" t="str">
        <f aca="false">IF(D697="","",IF(D697&lt;=$H$11,0,Tilgungszahlung($G$3,$H$4,$S$5,$H$9,G697,$R$5,$R$6,$R$7,$R$8)))</f>
        <v/>
      </c>
      <c r="I697" s="79" t="str">
        <f aca="false">IF(D697="","",E697-H697)</f>
        <v/>
      </c>
    </row>
    <row r="698" customFormat="false" ht="13.5" hidden="false" customHeight="true" outlineLevel="0" collapsed="false">
      <c r="B698" s="104" t="str">
        <f aca="false">IF(B697="MONAT",$G$8+$L$2-1,IF(D698="","",Monatsbezeichnung($H$9,B697,$H$10,$H$11,D698)))</f>
        <v/>
      </c>
      <c r="C698" s="105" t="str">
        <f aca="false">IF(D697="","",Jahresbezeichnung($H$9,B698,C697,B697,D698))</f>
        <v/>
      </c>
      <c r="D698" s="104" t="str">
        <f aca="false">IF(D697="","",IF(D697+1&gt;$H$10+$H$11,"",D697+1))</f>
        <v/>
      </c>
      <c r="E698" s="79" t="str">
        <f aca="false">IF(D698="","",I697)</f>
        <v/>
      </c>
      <c r="F698" s="79" t="str">
        <f aca="false">IF(D698="","",SUM(G698:H698))</f>
        <v/>
      </c>
      <c r="G698" s="79" t="str">
        <f aca="false">IF(D698="","",Zinszahlung($H$9,E698,$H$7,D698))</f>
        <v/>
      </c>
      <c r="H698" s="79" t="str">
        <f aca="false">IF(D698="","",IF(D698&lt;=$H$11,0,Tilgungszahlung($G$3,$H$4,$S$5,$H$9,G698,$R$5,$R$6,$R$7,$R$8)))</f>
        <v/>
      </c>
      <c r="I698" s="79" t="str">
        <f aca="false">IF(D698="","",E698-H698)</f>
        <v/>
      </c>
    </row>
    <row r="699" customFormat="false" ht="13.5" hidden="false" customHeight="true" outlineLevel="0" collapsed="false">
      <c r="B699" s="104" t="str">
        <f aca="false">IF(B698="MONAT",$G$8+$L$2-1,IF(D699="","",Monatsbezeichnung($H$9,B698,$H$10,$H$11,D699)))</f>
        <v/>
      </c>
      <c r="C699" s="105" t="str">
        <f aca="false">IF(D698="","",Jahresbezeichnung($H$9,B699,C698,B698,D699))</f>
        <v/>
      </c>
      <c r="D699" s="104" t="str">
        <f aca="false">IF(D698="","",IF(D698+1&gt;$H$10+$H$11,"",D698+1))</f>
        <v/>
      </c>
      <c r="E699" s="79" t="str">
        <f aca="false">IF(D699="","",I698)</f>
        <v/>
      </c>
      <c r="F699" s="79" t="str">
        <f aca="false">IF(D699="","",SUM(G699:H699))</f>
        <v/>
      </c>
      <c r="G699" s="79" t="str">
        <f aca="false">IF(D699="","",Zinszahlung($H$9,E699,$H$7,D699))</f>
        <v/>
      </c>
      <c r="H699" s="79" t="str">
        <f aca="false">IF(D699="","",IF(D699&lt;=$H$11,0,Tilgungszahlung($G$3,$H$4,$S$5,$H$9,G699,$R$5,$R$6,$R$7,$R$8)))</f>
        <v/>
      </c>
      <c r="I699" s="79" t="str">
        <f aca="false">IF(D699="","",E699-H699)</f>
        <v/>
      </c>
    </row>
    <row r="700" customFormat="false" ht="13.5" hidden="false" customHeight="true" outlineLevel="0" collapsed="false">
      <c r="B700" s="104" t="str">
        <f aca="false">IF(B699="MONAT",$G$8+$L$2-1,IF(D700="","",Monatsbezeichnung($H$9,B699,$H$10,$H$11,D700)))</f>
        <v/>
      </c>
      <c r="C700" s="105" t="str">
        <f aca="false">IF(D699="","",Jahresbezeichnung($H$9,B700,C699,B699,D700))</f>
        <v/>
      </c>
      <c r="D700" s="104" t="str">
        <f aca="false">IF(D699="","",IF(D699+1&gt;$H$10+$H$11,"",D699+1))</f>
        <v/>
      </c>
      <c r="E700" s="79" t="str">
        <f aca="false">IF(D700="","",I699)</f>
        <v/>
      </c>
      <c r="F700" s="79" t="str">
        <f aca="false">IF(D700="","",SUM(G700:H700))</f>
        <v/>
      </c>
      <c r="G700" s="79" t="str">
        <f aca="false">IF(D700="","",Zinszahlung($H$9,E700,$H$7,D700))</f>
        <v/>
      </c>
      <c r="H700" s="79" t="str">
        <f aca="false">IF(D700="","",IF(D700&lt;=$H$11,0,Tilgungszahlung($G$3,$H$4,$S$5,$H$9,G700,$R$5,$R$6,$R$7,$R$8)))</f>
        <v/>
      </c>
      <c r="I700" s="79" t="str">
        <f aca="false">IF(D700="","",E700-H700)</f>
        <v/>
      </c>
    </row>
    <row r="701" customFormat="false" ht="13.5" hidden="false" customHeight="true" outlineLevel="0" collapsed="false">
      <c r="B701" s="104" t="str">
        <f aca="false">IF(B700="MONAT",$G$8+$L$2-1,IF(D701="","",Monatsbezeichnung($H$9,B700,$H$10,$H$11,D701)))</f>
        <v/>
      </c>
      <c r="C701" s="105" t="str">
        <f aca="false">IF(D700="","",Jahresbezeichnung($H$9,B701,C700,B700,D701))</f>
        <v/>
      </c>
      <c r="D701" s="104" t="str">
        <f aca="false">IF(D700="","",IF(D700+1&gt;$H$10+$H$11,"",D700+1))</f>
        <v/>
      </c>
      <c r="E701" s="79" t="str">
        <f aca="false">IF(D701="","",I700)</f>
        <v/>
      </c>
      <c r="F701" s="79" t="str">
        <f aca="false">IF(D701="","",SUM(G701:H701))</f>
        <v/>
      </c>
      <c r="G701" s="79" t="str">
        <f aca="false">IF(D701="","",Zinszahlung($H$9,E701,$H$7,D701))</f>
        <v/>
      </c>
      <c r="H701" s="79" t="str">
        <f aca="false">IF(D701="","",IF(D701&lt;=$H$11,0,Tilgungszahlung($G$3,$H$4,$S$5,$H$9,G701,$R$5,$R$6,$R$7,$R$8)))</f>
        <v/>
      </c>
      <c r="I701" s="79" t="str">
        <f aca="false">IF(D701="","",E701-H701)</f>
        <v/>
      </c>
    </row>
    <row r="702" customFormat="false" ht="13.5" hidden="false" customHeight="true" outlineLevel="0" collapsed="false">
      <c r="B702" s="104" t="str">
        <f aca="false">IF(B701="MONAT",$G$8+$L$2-1,IF(D702="","",Monatsbezeichnung($H$9,B701,$H$10,$H$11,D702)))</f>
        <v/>
      </c>
      <c r="C702" s="105" t="str">
        <f aca="false">IF(D701="","",Jahresbezeichnung($H$9,B702,C701,B701,D702))</f>
        <v/>
      </c>
      <c r="D702" s="104" t="str">
        <f aca="false">IF(D701="","",IF(D701+1&gt;$H$10+$H$11,"",D701+1))</f>
        <v/>
      </c>
      <c r="E702" s="79" t="str">
        <f aca="false">IF(D702="","",I701)</f>
        <v/>
      </c>
      <c r="F702" s="79" t="str">
        <f aca="false">IF(D702="","",SUM(G702:H702))</f>
        <v/>
      </c>
      <c r="G702" s="79" t="str">
        <f aca="false">IF(D702="","",Zinszahlung($H$9,E702,$H$7,D702))</f>
        <v/>
      </c>
      <c r="H702" s="79" t="str">
        <f aca="false">IF(D702="","",IF(D702&lt;=$H$11,0,Tilgungszahlung($G$3,$H$4,$S$5,$H$9,G702,$R$5,$R$6,$R$7,$R$8)))</f>
        <v/>
      </c>
      <c r="I702" s="79" t="str">
        <f aca="false">IF(D702="","",E702-H702)</f>
        <v/>
      </c>
    </row>
    <row r="703" customFormat="false" ht="13.5" hidden="false" customHeight="true" outlineLevel="0" collapsed="false">
      <c r="B703" s="104" t="str">
        <f aca="false">IF(B702="MONAT",$G$8+$L$2-1,IF(D703="","",Monatsbezeichnung($H$9,B702,$H$10,$H$11,D703)))</f>
        <v/>
      </c>
      <c r="C703" s="105" t="str">
        <f aca="false">IF(D702="","",Jahresbezeichnung($H$9,B703,C702,B702,D703))</f>
        <v/>
      </c>
      <c r="D703" s="104" t="str">
        <f aca="false">IF(D702="","",IF(D702+1&gt;$H$10+$H$11,"",D702+1))</f>
        <v/>
      </c>
      <c r="E703" s="79" t="str">
        <f aca="false">IF(D703="","",I702)</f>
        <v/>
      </c>
      <c r="F703" s="79" t="str">
        <f aca="false">IF(D703="","",SUM(G703:H703))</f>
        <v/>
      </c>
      <c r="G703" s="79" t="str">
        <f aca="false">IF(D703="","",Zinszahlung($H$9,E703,$H$7,D703))</f>
        <v/>
      </c>
      <c r="H703" s="79" t="str">
        <f aca="false">IF(D703="","",IF(D703&lt;=$H$11,0,Tilgungszahlung($G$3,$H$4,$S$5,$H$9,G703,$R$5,$R$6,$R$7,$R$8)))</f>
        <v/>
      </c>
      <c r="I703" s="79" t="str">
        <f aca="false">IF(D703="","",E703-H703)</f>
        <v/>
      </c>
    </row>
    <row r="704" customFormat="false" ht="13.5" hidden="false" customHeight="true" outlineLevel="0" collapsed="false">
      <c r="B704" s="104" t="str">
        <f aca="false">IF(B703="MONAT",$G$8+$L$2-1,IF(D704="","",Monatsbezeichnung($H$9,B703,$H$10,$H$11,D704)))</f>
        <v/>
      </c>
      <c r="C704" s="105" t="str">
        <f aca="false">IF(D703="","",Jahresbezeichnung($H$9,B704,C703,B703,D704))</f>
        <v/>
      </c>
      <c r="D704" s="104" t="str">
        <f aca="false">IF(D703="","",IF(D703+1&gt;$H$10+$H$11,"",D703+1))</f>
        <v/>
      </c>
      <c r="E704" s="79" t="str">
        <f aca="false">IF(D704="","",I703)</f>
        <v/>
      </c>
      <c r="F704" s="79" t="str">
        <f aca="false">IF(D704="","",SUM(G704:H704))</f>
        <v/>
      </c>
      <c r="G704" s="79" t="str">
        <f aca="false">IF(D704="","",Zinszahlung($H$9,E704,$H$7,D704))</f>
        <v/>
      </c>
      <c r="H704" s="79" t="str">
        <f aca="false">IF(D704="","",IF(D704&lt;=$H$11,0,Tilgungszahlung($G$3,$H$4,$S$5,$H$9,G704,$R$5,$R$6,$R$7,$R$8)))</f>
        <v/>
      </c>
      <c r="I704" s="79" t="str">
        <f aca="false">IF(D704="","",E704-H704)</f>
        <v/>
      </c>
    </row>
    <row r="705" customFormat="false" ht="13.5" hidden="false" customHeight="true" outlineLevel="0" collapsed="false">
      <c r="B705" s="104" t="str">
        <f aca="false">IF(B704="MONAT",$G$8+$L$2-1,IF(D705="","",Monatsbezeichnung($H$9,B704,$H$10,$H$11,D705)))</f>
        <v/>
      </c>
      <c r="C705" s="105" t="str">
        <f aca="false">IF(D704="","",Jahresbezeichnung($H$9,B705,C704,B704,D705))</f>
        <v/>
      </c>
      <c r="D705" s="104" t="str">
        <f aca="false">IF(D704="","",IF(D704+1&gt;$H$10+$H$11,"",D704+1))</f>
        <v/>
      </c>
      <c r="E705" s="79" t="str">
        <f aca="false">IF(D705="","",I704)</f>
        <v/>
      </c>
      <c r="F705" s="79" t="str">
        <f aca="false">IF(D705="","",SUM(G705:H705))</f>
        <v/>
      </c>
      <c r="G705" s="79" t="str">
        <f aca="false">IF(D705="","",Zinszahlung($H$9,E705,$H$7,D705))</f>
        <v/>
      </c>
      <c r="H705" s="79" t="str">
        <f aca="false">IF(D705="","",IF(D705&lt;=$H$11,0,Tilgungszahlung($G$3,$H$4,$S$5,$H$9,G705,$R$5,$R$6,$R$7,$R$8)))</f>
        <v/>
      </c>
      <c r="I705" s="79" t="str">
        <f aca="false">IF(D705="","",E705-H705)</f>
        <v/>
      </c>
    </row>
    <row r="706" customFormat="false" ht="13.5" hidden="false" customHeight="true" outlineLevel="0" collapsed="false">
      <c r="B706" s="104" t="str">
        <f aca="false">IF(B705="MONAT",$G$8+$L$2-1,IF(D706="","",Monatsbezeichnung($H$9,B705,$H$10,$H$11,D706)))</f>
        <v/>
      </c>
      <c r="C706" s="105" t="str">
        <f aca="false">IF(D705="","",Jahresbezeichnung($H$9,B706,C705,B705,D706))</f>
        <v/>
      </c>
      <c r="D706" s="104" t="str">
        <f aca="false">IF(D705="","",IF(D705+1&gt;$H$10+$H$11,"",D705+1))</f>
        <v/>
      </c>
      <c r="E706" s="79" t="str">
        <f aca="false">IF(D706="","",I705)</f>
        <v/>
      </c>
      <c r="F706" s="79" t="str">
        <f aca="false">IF(D706="","",SUM(G706:H706))</f>
        <v/>
      </c>
      <c r="G706" s="79" t="str">
        <f aca="false">IF(D706="","",Zinszahlung($H$9,E706,$H$7,D706))</f>
        <v/>
      </c>
      <c r="H706" s="79" t="str">
        <f aca="false">IF(D706="","",IF(D706&lt;=$H$11,0,Tilgungszahlung($G$3,$H$4,$S$5,$H$9,G706,$R$5,$R$6,$R$7,$R$8)))</f>
        <v/>
      </c>
      <c r="I706" s="79" t="str">
        <f aca="false">IF(D706="","",E706-H706)</f>
        <v/>
      </c>
    </row>
    <row r="707" customFormat="false" ht="13.5" hidden="false" customHeight="true" outlineLevel="0" collapsed="false">
      <c r="B707" s="104" t="str">
        <f aca="false">IF(B706="MONAT",$G$8+$L$2-1,IF(D707="","",Monatsbezeichnung($H$9,B706,$H$10,$H$11,D707)))</f>
        <v/>
      </c>
      <c r="C707" s="105" t="str">
        <f aca="false">IF(D706="","",Jahresbezeichnung($H$9,B707,C706,B706,D707))</f>
        <v/>
      </c>
      <c r="D707" s="104" t="str">
        <f aca="false">IF(D706="","",IF(D706+1&gt;$H$10+$H$11,"",D706+1))</f>
        <v/>
      </c>
      <c r="E707" s="79" t="str">
        <f aca="false">IF(D707="","",I706)</f>
        <v/>
      </c>
      <c r="F707" s="79" t="str">
        <f aca="false">IF(D707="","",SUM(G707:H707))</f>
        <v/>
      </c>
      <c r="G707" s="79" t="str">
        <f aca="false">IF(D707="","",Zinszahlung($H$9,E707,$H$7,D707))</f>
        <v/>
      </c>
      <c r="H707" s="79" t="str">
        <f aca="false">IF(D707="","",IF(D707&lt;=$H$11,0,Tilgungszahlung($G$3,$H$4,$S$5,$H$9,G707,$R$5,$R$6,$R$7,$R$8)))</f>
        <v/>
      </c>
      <c r="I707" s="79" t="str">
        <f aca="false">IF(D707="","",E707-H707)</f>
        <v/>
      </c>
    </row>
    <row r="708" customFormat="false" ht="13.5" hidden="false" customHeight="true" outlineLevel="0" collapsed="false">
      <c r="B708" s="104" t="str">
        <f aca="false">IF(B707="MONAT",$G$8+$L$2-1,IF(D708="","",Monatsbezeichnung($H$9,B707,$H$10,$H$11,D708)))</f>
        <v/>
      </c>
      <c r="C708" s="105" t="str">
        <f aca="false">IF(D707="","",Jahresbezeichnung($H$9,B708,C707,B707,D708))</f>
        <v/>
      </c>
      <c r="D708" s="104" t="str">
        <f aca="false">IF(D707="","",IF(D707+1&gt;$H$10+$H$11,"",D707+1))</f>
        <v/>
      </c>
      <c r="E708" s="79" t="str">
        <f aca="false">IF(D708="","",I707)</f>
        <v/>
      </c>
      <c r="F708" s="79" t="str">
        <f aca="false">IF(D708="","",SUM(G708:H708))</f>
        <v/>
      </c>
      <c r="G708" s="79" t="str">
        <f aca="false">IF(D708="","",Zinszahlung($H$9,E708,$H$7,D708))</f>
        <v/>
      </c>
      <c r="H708" s="79" t="str">
        <f aca="false">IF(D708="","",IF(D708&lt;=$H$11,0,Tilgungszahlung($G$3,$H$4,$S$5,$H$9,G708,$R$5,$R$6,$R$7,$R$8)))</f>
        <v/>
      </c>
      <c r="I708" s="79" t="str">
        <f aca="false">IF(D708="","",E708-H708)</f>
        <v/>
      </c>
    </row>
    <row r="709" customFormat="false" ht="13.5" hidden="false" customHeight="true" outlineLevel="0" collapsed="false">
      <c r="B709" s="104" t="str">
        <f aca="false">IF(B708="MONAT",$G$8+$L$2-1,IF(D709="","",Monatsbezeichnung($H$9,B708,$H$10,$H$11,D709)))</f>
        <v/>
      </c>
      <c r="C709" s="105" t="str">
        <f aca="false">IF(D708="","",Jahresbezeichnung($H$9,B709,C708,B708,D709))</f>
        <v/>
      </c>
      <c r="D709" s="104" t="str">
        <f aca="false">IF(D708="","",IF(D708+1&gt;$H$10+$H$11,"",D708+1))</f>
        <v/>
      </c>
      <c r="E709" s="79" t="str">
        <f aca="false">IF(D709="","",I708)</f>
        <v/>
      </c>
      <c r="F709" s="79" t="str">
        <f aca="false">IF(D709="","",SUM(G709:H709))</f>
        <v/>
      </c>
      <c r="G709" s="79" t="str">
        <f aca="false">IF(D709="","",Zinszahlung($H$9,E709,$H$7,D709))</f>
        <v/>
      </c>
      <c r="H709" s="79" t="str">
        <f aca="false">IF(D709="","",IF(D709&lt;=$H$11,0,Tilgungszahlung($G$3,$H$4,$S$5,$H$9,G709,$R$5,$R$6,$R$7,$R$8)))</f>
        <v/>
      </c>
      <c r="I709" s="79" t="str">
        <f aca="false">IF(D709="","",E709-H709)</f>
        <v/>
      </c>
    </row>
    <row r="710" customFormat="false" ht="13.5" hidden="false" customHeight="true" outlineLevel="0" collapsed="false">
      <c r="B710" s="104" t="str">
        <f aca="false">IF(B709="MONAT",$G$8+$L$2-1,IF(D710="","",Monatsbezeichnung($H$9,B709,$H$10,$H$11,D710)))</f>
        <v/>
      </c>
      <c r="C710" s="105" t="str">
        <f aca="false">IF(D709="","",Jahresbezeichnung($H$9,B710,C709,B709,D710))</f>
        <v/>
      </c>
      <c r="D710" s="104" t="str">
        <f aca="false">IF(D709="","",IF(D709+1&gt;$H$10+$H$11,"",D709+1))</f>
        <v/>
      </c>
      <c r="E710" s="79" t="str">
        <f aca="false">IF(D710="","",I709)</f>
        <v/>
      </c>
      <c r="F710" s="79" t="str">
        <f aca="false">IF(D710="","",SUM(G710:H710))</f>
        <v/>
      </c>
      <c r="G710" s="79" t="str">
        <f aca="false">IF(D710="","",Zinszahlung($H$9,E710,$H$7,D710))</f>
        <v/>
      </c>
      <c r="H710" s="79" t="str">
        <f aca="false">IF(D710="","",IF(D710&lt;=$H$11,0,Tilgungszahlung($G$3,$H$4,$S$5,$H$9,G710,$R$5,$R$6,$R$7,$R$8)))</f>
        <v/>
      </c>
      <c r="I710" s="79" t="str">
        <f aca="false">IF(D710="","",E710-H710)</f>
        <v/>
      </c>
    </row>
    <row r="711" customFormat="false" ht="13.5" hidden="false" customHeight="true" outlineLevel="0" collapsed="false">
      <c r="B711" s="104" t="str">
        <f aca="false">IF(B710="MONAT",$G$8+$L$2-1,IF(D711="","",Monatsbezeichnung($H$9,B710,$H$10,$H$11,D711)))</f>
        <v/>
      </c>
      <c r="C711" s="105" t="str">
        <f aca="false">IF(D710="","",Jahresbezeichnung($H$9,B711,C710,B710,D711))</f>
        <v/>
      </c>
      <c r="D711" s="104" t="str">
        <f aca="false">IF(D710="","",IF(D710+1&gt;$H$10+$H$11,"",D710+1))</f>
        <v/>
      </c>
      <c r="E711" s="79" t="str">
        <f aca="false">IF(D711="","",I710)</f>
        <v/>
      </c>
      <c r="F711" s="79" t="str">
        <f aca="false">IF(D711="","",SUM(G711:H711))</f>
        <v/>
      </c>
      <c r="G711" s="79" t="str">
        <f aca="false">IF(D711="","",Zinszahlung($H$9,E711,$H$7,D711))</f>
        <v/>
      </c>
      <c r="H711" s="79" t="str">
        <f aca="false">IF(D711="","",IF(D711&lt;=$H$11,0,Tilgungszahlung($G$3,$H$4,$S$5,$H$9,G711,$R$5,$R$6,$R$7,$R$8)))</f>
        <v/>
      </c>
      <c r="I711" s="79" t="str">
        <f aca="false">IF(D711="","",E711-H711)</f>
        <v/>
      </c>
    </row>
    <row r="712" customFormat="false" ht="13.5" hidden="false" customHeight="true" outlineLevel="0" collapsed="false">
      <c r="B712" s="104" t="str">
        <f aca="false">IF(B711="MONAT",$G$8+$L$2-1,IF(D712="","",Monatsbezeichnung($H$9,B711,$H$10,$H$11,D712)))</f>
        <v/>
      </c>
      <c r="C712" s="105" t="str">
        <f aca="false">IF(D711="","",Jahresbezeichnung($H$9,B712,C711,B711,D712))</f>
        <v/>
      </c>
      <c r="D712" s="104" t="str">
        <f aca="false">IF(D711="","",IF(D711+1&gt;$H$10+$H$11,"",D711+1))</f>
        <v/>
      </c>
      <c r="E712" s="79" t="str">
        <f aca="false">IF(D712="","",I711)</f>
        <v/>
      </c>
      <c r="F712" s="79" t="str">
        <f aca="false">IF(D712="","",SUM(G712:H712))</f>
        <v/>
      </c>
      <c r="G712" s="79" t="str">
        <f aca="false">IF(D712="","",Zinszahlung($H$9,E712,$H$7,D712))</f>
        <v/>
      </c>
      <c r="H712" s="79" t="str">
        <f aca="false">IF(D712="","",IF(D712&lt;=$H$11,0,Tilgungszahlung($G$3,$H$4,$S$5,$H$9,G712,$R$5,$R$6,$R$7,$R$8)))</f>
        <v/>
      </c>
      <c r="I712" s="79" t="str">
        <f aca="false">IF(D712="","",E712-H712)</f>
        <v/>
      </c>
    </row>
    <row r="713" customFormat="false" ht="13.5" hidden="false" customHeight="true" outlineLevel="0" collapsed="false">
      <c r="B713" s="104" t="str">
        <f aca="false">IF(B712="MONAT",$G$8+$L$2-1,IF(D713="","",Monatsbezeichnung($H$9,B712,$H$10,$H$11,D713)))</f>
        <v/>
      </c>
      <c r="C713" s="105" t="str">
        <f aca="false">IF(D712="","",Jahresbezeichnung($H$9,B713,C712,B712,D713))</f>
        <v/>
      </c>
      <c r="D713" s="104" t="str">
        <f aca="false">IF(D712="","",IF(D712+1&gt;$H$10+$H$11,"",D712+1))</f>
        <v/>
      </c>
      <c r="E713" s="79" t="str">
        <f aca="false">IF(D713="","",I712)</f>
        <v/>
      </c>
      <c r="F713" s="79" t="str">
        <f aca="false">IF(D713="","",SUM(G713:H713))</f>
        <v/>
      </c>
      <c r="G713" s="79" t="str">
        <f aca="false">IF(D713="","",Zinszahlung($H$9,E713,$H$7,D713))</f>
        <v/>
      </c>
      <c r="H713" s="79" t="str">
        <f aca="false">IF(D713="","",IF(D713&lt;=$H$11,0,Tilgungszahlung($G$3,$H$4,$S$5,$H$9,G713,$R$5,$R$6,$R$7,$R$8)))</f>
        <v/>
      </c>
      <c r="I713" s="79" t="str">
        <f aca="false">IF(D713="","",E713-H713)</f>
        <v/>
      </c>
    </row>
    <row r="714" customFormat="false" ht="13.5" hidden="false" customHeight="true" outlineLevel="0" collapsed="false">
      <c r="B714" s="104" t="str">
        <f aca="false">IF(B713="MONAT",$G$8+$L$2-1,IF(D714="","",Monatsbezeichnung($H$9,B713,$H$10,$H$11,D714)))</f>
        <v/>
      </c>
      <c r="C714" s="105" t="str">
        <f aca="false">IF(D713="","",Jahresbezeichnung($H$9,B714,C713,B713,D714))</f>
        <v/>
      </c>
      <c r="D714" s="104" t="str">
        <f aca="false">IF(D713="","",IF(D713+1&gt;$H$10+$H$11,"",D713+1))</f>
        <v/>
      </c>
      <c r="E714" s="79" t="str">
        <f aca="false">IF(D714="","",I713)</f>
        <v/>
      </c>
      <c r="F714" s="79" t="str">
        <f aca="false">IF(D714="","",SUM(G714:H714))</f>
        <v/>
      </c>
      <c r="G714" s="79" t="str">
        <f aca="false">IF(D714="","",Zinszahlung($H$9,E714,$H$7,D714))</f>
        <v/>
      </c>
      <c r="H714" s="79" t="str">
        <f aca="false">IF(D714="","",IF(D714&lt;=$H$11,0,Tilgungszahlung($G$3,$H$4,$S$5,$H$9,G714,$R$5,$R$6,$R$7,$R$8)))</f>
        <v/>
      </c>
      <c r="I714" s="79" t="str">
        <f aca="false">IF(D714="","",E714-H714)</f>
        <v/>
      </c>
    </row>
    <row r="715" customFormat="false" ht="13.5" hidden="false" customHeight="true" outlineLevel="0" collapsed="false">
      <c r="B715" s="104" t="str">
        <f aca="false">IF(B714="MONAT",$G$8+$L$2-1,IF(D715="","",Monatsbezeichnung($H$9,B714,$H$10,$H$11,D715)))</f>
        <v/>
      </c>
      <c r="C715" s="105" t="str">
        <f aca="false">IF(D714="","",Jahresbezeichnung($H$9,B715,C714,B714,D715))</f>
        <v/>
      </c>
      <c r="D715" s="104" t="str">
        <f aca="false">IF(D714="","",IF(D714+1&gt;$H$10+$H$11,"",D714+1))</f>
        <v/>
      </c>
      <c r="E715" s="79" t="str">
        <f aca="false">IF(D715="","",I714)</f>
        <v/>
      </c>
      <c r="F715" s="79" t="str">
        <f aca="false">IF(D715="","",SUM(G715:H715))</f>
        <v/>
      </c>
      <c r="G715" s="79" t="str">
        <f aca="false">IF(D715="","",Zinszahlung($H$9,E715,$H$7,D715))</f>
        <v/>
      </c>
      <c r="H715" s="79" t="str">
        <f aca="false">IF(D715="","",IF(D715&lt;=$H$11,0,Tilgungszahlung($G$3,$H$4,$S$5,$H$9,G715,$R$5,$R$6,$R$7,$R$8)))</f>
        <v/>
      </c>
      <c r="I715" s="79" t="str">
        <f aca="false">IF(D715="","",E715-H715)</f>
        <v/>
      </c>
    </row>
    <row r="716" customFormat="false" ht="13.5" hidden="false" customHeight="true" outlineLevel="0" collapsed="false">
      <c r="B716" s="104" t="str">
        <f aca="false">IF(B715="MONAT",$G$8+$L$2-1,IF(D716="","",Monatsbezeichnung($H$9,B715,$H$10,$H$11,D716)))</f>
        <v/>
      </c>
      <c r="C716" s="105" t="str">
        <f aca="false">IF(D715="","",Jahresbezeichnung($H$9,B716,C715,B715,D716))</f>
        <v/>
      </c>
      <c r="D716" s="104" t="str">
        <f aca="false">IF(D715="","",IF(D715+1&gt;$H$10+$H$11,"",D715+1))</f>
        <v/>
      </c>
      <c r="E716" s="79" t="str">
        <f aca="false">IF(D716="","",I715)</f>
        <v/>
      </c>
      <c r="F716" s="79" t="str">
        <f aca="false">IF(D716="","",SUM(G716:H716))</f>
        <v/>
      </c>
      <c r="G716" s="79" t="str">
        <f aca="false">IF(D716="","",Zinszahlung($H$9,E716,$H$7,D716))</f>
        <v/>
      </c>
      <c r="H716" s="79" t="str">
        <f aca="false">IF(D716="","",IF(D716&lt;=$H$11,0,Tilgungszahlung($G$3,$H$4,$S$5,$H$9,G716,$R$5,$R$6,$R$7,$R$8)))</f>
        <v/>
      </c>
      <c r="I716" s="79" t="str">
        <f aca="false">IF(D716="","",E716-H716)</f>
        <v/>
      </c>
    </row>
    <row r="717" customFormat="false" ht="13.5" hidden="false" customHeight="true" outlineLevel="0" collapsed="false">
      <c r="B717" s="104" t="str">
        <f aca="false">IF(B716="MONAT",$G$8+$L$2-1,IF(D717="","",Monatsbezeichnung($H$9,B716,$H$10,$H$11,D717)))</f>
        <v/>
      </c>
      <c r="C717" s="105" t="str">
        <f aca="false">IF(D716="","",Jahresbezeichnung($H$9,B717,C716,B716,D717))</f>
        <v/>
      </c>
      <c r="D717" s="104" t="str">
        <f aca="false">IF(D716="","",IF(D716+1&gt;$H$10+$H$11,"",D716+1))</f>
        <v/>
      </c>
      <c r="E717" s="79" t="str">
        <f aca="false">IF(D717="","",I716)</f>
        <v/>
      </c>
      <c r="F717" s="79" t="str">
        <f aca="false">IF(D717="","",SUM(G717:H717))</f>
        <v/>
      </c>
      <c r="G717" s="79" t="str">
        <f aca="false">IF(D717="","",Zinszahlung($H$9,E717,$H$7,D717))</f>
        <v/>
      </c>
      <c r="H717" s="79" t="str">
        <f aca="false">IF(D717="","",IF(D717&lt;=$H$11,0,Tilgungszahlung($G$3,$H$4,$S$5,$H$9,G717,$R$5,$R$6,$R$7,$R$8)))</f>
        <v/>
      </c>
      <c r="I717" s="79" t="str">
        <f aca="false">IF(D717="","",E717-H717)</f>
        <v/>
      </c>
    </row>
    <row r="718" customFormat="false" ht="13.5" hidden="false" customHeight="true" outlineLevel="0" collapsed="false">
      <c r="B718" s="104" t="str">
        <f aca="false">IF(B717="MONAT",$G$8+$L$2-1,IF(D718="","",Monatsbezeichnung($H$9,B717,$H$10,$H$11,D718)))</f>
        <v/>
      </c>
      <c r="C718" s="105" t="str">
        <f aca="false">IF(D717="","",Jahresbezeichnung($H$9,B718,C717,B717,D718))</f>
        <v/>
      </c>
      <c r="D718" s="104" t="str">
        <f aca="false">IF(D717="","",IF(D717+1&gt;$H$10+$H$11,"",D717+1))</f>
        <v/>
      </c>
      <c r="E718" s="79" t="str">
        <f aca="false">IF(D718="","",I717)</f>
        <v/>
      </c>
      <c r="F718" s="79" t="str">
        <f aca="false">IF(D718="","",SUM(G718:H718))</f>
        <v/>
      </c>
      <c r="G718" s="79" t="str">
        <f aca="false">IF(D718="","",Zinszahlung($H$9,E718,$H$7,D718))</f>
        <v/>
      </c>
      <c r="H718" s="79" t="str">
        <f aca="false">IF(D718="","",IF(D718&lt;=$H$11,0,Tilgungszahlung($G$3,$H$4,$S$5,$H$9,G718,$R$5,$R$6,$R$7,$R$8)))</f>
        <v/>
      </c>
      <c r="I718" s="79" t="str">
        <f aca="false">IF(D718="","",E718-H718)</f>
        <v/>
      </c>
    </row>
    <row r="719" customFormat="false" ht="13.5" hidden="false" customHeight="true" outlineLevel="0" collapsed="false">
      <c r="B719" s="104" t="str">
        <f aca="false">IF(B718="MONAT",$G$8+$L$2-1,IF(D719="","",Monatsbezeichnung($H$9,B718,$H$10,$H$11,D719)))</f>
        <v/>
      </c>
      <c r="C719" s="105" t="str">
        <f aca="false">IF(D718="","",Jahresbezeichnung($H$9,B719,C718,B718,D719))</f>
        <v/>
      </c>
      <c r="D719" s="104" t="str">
        <f aca="false">IF(D718="","",IF(D718+1&gt;$H$10+$H$11,"",D718+1))</f>
        <v/>
      </c>
      <c r="E719" s="79" t="str">
        <f aca="false">IF(D719="","",I718)</f>
        <v/>
      </c>
      <c r="F719" s="79" t="str">
        <f aca="false">IF(D719="","",SUM(G719:H719))</f>
        <v/>
      </c>
      <c r="G719" s="79" t="str">
        <f aca="false">IF(D719="","",Zinszahlung($H$9,E719,$H$7,D719))</f>
        <v/>
      </c>
      <c r="H719" s="79" t="str">
        <f aca="false">IF(D719="","",IF(D719&lt;=$H$11,0,Tilgungszahlung($G$3,$H$4,$S$5,$H$9,G719,$R$5,$R$6,$R$7,$R$8)))</f>
        <v/>
      </c>
      <c r="I719" s="79" t="str">
        <f aca="false">IF(D719="","",E719-H719)</f>
        <v/>
      </c>
    </row>
    <row r="720" customFormat="false" ht="13.5" hidden="false" customHeight="true" outlineLevel="0" collapsed="false">
      <c r="B720" s="104" t="str">
        <f aca="false">IF(B719="MONAT",$G$8+$L$2-1,IF(D720="","",Monatsbezeichnung($H$9,B719,$H$10,$H$11,D720)))</f>
        <v/>
      </c>
      <c r="C720" s="105" t="str">
        <f aca="false">IF(D719="","",Jahresbezeichnung($H$9,B720,C719,B719,D720))</f>
        <v/>
      </c>
      <c r="D720" s="104" t="str">
        <f aca="false">IF(D719="","",IF(D719+1&gt;$H$10+$H$11,"",D719+1))</f>
        <v/>
      </c>
      <c r="E720" s="79" t="str">
        <f aca="false">IF(D720="","",I719)</f>
        <v/>
      </c>
      <c r="F720" s="79" t="str">
        <f aca="false">IF(D720="","",SUM(G720:H720))</f>
        <v/>
      </c>
      <c r="G720" s="79" t="str">
        <f aca="false">IF(D720="","",Zinszahlung($H$9,E720,$H$7,D720))</f>
        <v/>
      </c>
      <c r="H720" s="79" t="str">
        <f aca="false">IF(D720="","",IF(D720&lt;=$H$11,0,Tilgungszahlung($G$3,$H$4,$S$5,$H$9,G720,$R$5,$R$6,$R$7,$R$8)))</f>
        <v/>
      </c>
      <c r="I720" s="79" t="str">
        <f aca="false">IF(D720="","",E720-H720)</f>
        <v/>
      </c>
    </row>
    <row r="721" customFormat="false" ht="13.5" hidden="false" customHeight="true" outlineLevel="0" collapsed="false">
      <c r="B721" s="104" t="str">
        <f aca="false">IF(B720="MONAT",$G$8+$L$2-1,IF(D721="","",Monatsbezeichnung($H$9,B720,$H$10,$H$11,D721)))</f>
        <v/>
      </c>
      <c r="C721" s="105" t="str">
        <f aca="false">IF(D720="","",Jahresbezeichnung($H$9,B721,C720,B720,D721))</f>
        <v/>
      </c>
      <c r="D721" s="104" t="str">
        <f aca="false">IF(D720="","",IF(D720+1&gt;$H$10+$H$11,"",D720+1))</f>
        <v/>
      </c>
      <c r="E721" s="79" t="str">
        <f aca="false">IF(D721="","",I720)</f>
        <v/>
      </c>
      <c r="F721" s="79" t="str">
        <f aca="false">IF(D721="","",SUM(G721:H721))</f>
        <v/>
      </c>
      <c r="G721" s="79" t="str">
        <f aca="false">IF(D721="","",Zinszahlung($H$9,E721,$H$7,D721))</f>
        <v/>
      </c>
      <c r="H721" s="79" t="str">
        <f aca="false">IF(D721="","",IF(D721&lt;=$H$11,0,Tilgungszahlung($G$3,$H$4,$S$5,$H$9,G721,$R$5,$R$6,$R$7,$R$8)))</f>
        <v/>
      </c>
      <c r="I721" s="79" t="str">
        <f aca="false">IF(D721="","",E721-H721)</f>
        <v/>
      </c>
    </row>
    <row r="722" customFormat="false" ht="13.5" hidden="false" customHeight="true" outlineLevel="0" collapsed="false">
      <c r="B722" s="104" t="str">
        <f aca="false">IF(B721="MONAT",$G$8+$L$2-1,IF(D722="","",Monatsbezeichnung($H$9,B721,$H$10,$H$11,D722)))</f>
        <v/>
      </c>
      <c r="C722" s="105" t="str">
        <f aca="false">IF(D721="","",Jahresbezeichnung($H$9,B722,C721,B721,D722))</f>
        <v/>
      </c>
      <c r="D722" s="104" t="str">
        <f aca="false">IF(D721="","",IF(D721+1&gt;$H$10+$H$11,"",D721+1))</f>
        <v/>
      </c>
      <c r="E722" s="79" t="str">
        <f aca="false">IF(D722="","",I721)</f>
        <v/>
      </c>
      <c r="F722" s="79" t="str">
        <f aca="false">IF(D722="","",SUM(G722:H722))</f>
        <v/>
      </c>
      <c r="G722" s="79" t="str">
        <f aca="false">IF(D722="","",Zinszahlung($H$9,E722,$H$7,D722))</f>
        <v/>
      </c>
      <c r="H722" s="79" t="str">
        <f aca="false">IF(D722="","",IF(D722&lt;=$H$11,0,Tilgungszahlung($G$3,$H$4,$S$5,$H$9,G722,$R$5,$R$6,$R$7,$R$8)))</f>
        <v/>
      </c>
      <c r="I722" s="79" t="str">
        <f aca="false">IF(D722="","",E722-H722)</f>
        <v/>
      </c>
    </row>
    <row r="723" customFormat="false" ht="13.5" hidden="false" customHeight="true" outlineLevel="0" collapsed="false">
      <c r="B723" s="104" t="str">
        <f aca="false">IF(B722="MONAT",$G$8+$L$2-1,IF(D723="","",Monatsbezeichnung($H$9,B722,$H$10,$H$11,D723)))</f>
        <v/>
      </c>
      <c r="C723" s="105" t="str">
        <f aca="false">IF(D722="","",Jahresbezeichnung($H$9,B723,C722,B722,D723))</f>
        <v/>
      </c>
      <c r="D723" s="104" t="str">
        <f aca="false">IF(D722="","",IF(D722+1&gt;$H$10+$H$11,"",D722+1))</f>
        <v/>
      </c>
      <c r="E723" s="79" t="str">
        <f aca="false">IF(D723="","",I722)</f>
        <v/>
      </c>
      <c r="F723" s="79" t="str">
        <f aca="false">IF(D723="","",SUM(G723:H723))</f>
        <v/>
      </c>
      <c r="G723" s="79" t="str">
        <f aca="false">IF(D723="","",Zinszahlung($H$9,E723,$H$7,D723))</f>
        <v/>
      </c>
      <c r="H723" s="79" t="str">
        <f aca="false">IF(D723="","",IF(D723&lt;=$H$11,0,Tilgungszahlung($G$3,$H$4,$S$5,$H$9,G723,$R$5,$R$6,$R$7,$R$8)))</f>
        <v/>
      </c>
      <c r="I723" s="79" t="str">
        <f aca="false">IF(D723="","",E723-H723)</f>
        <v/>
      </c>
    </row>
    <row r="724" customFormat="false" ht="13.5" hidden="false" customHeight="true" outlineLevel="0" collapsed="false">
      <c r="B724" s="104" t="str">
        <f aca="false">IF(B723="MONAT",$G$8+$L$2-1,IF(D724="","",Monatsbezeichnung($H$9,B723,$H$10,$H$11,D724)))</f>
        <v/>
      </c>
      <c r="C724" s="105" t="str">
        <f aca="false">IF(D723="","",Jahresbezeichnung($H$9,B724,C723,B723,D724))</f>
        <v/>
      </c>
      <c r="D724" s="104" t="str">
        <f aca="false">IF(D723="","",IF(D723+1&gt;$H$10+$H$11,"",D723+1))</f>
        <v/>
      </c>
      <c r="E724" s="79" t="str">
        <f aca="false">IF(D724="","",I723)</f>
        <v/>
      </c>
      <c r="F724" s="79" t="str">
        <f aca="false">IF(D724="","",SUM(G724:H724))</f>
        <v/>
      </c>
      <c r="G724" s="79" t="str">
        <f aca="false">IF(D724="","",Zinszahlung($H$9,E724,$H$7,D724))</f>
        <v/>
      </c>
      <c r="H724" s="79" t="str">
        <f aca="false">IF(D724="","",IF(D724&lt;=$H$11,0,Tilgungszahlung($G$3,$H$4,$S$5,$H$9,G724,$R$5,$R$6,$R$7,$R$8)))</f>
        <v/>
      </c>
      <c r="I724" s="79" t="str">
        <f aca="false">IF(D724="","",E724-H724)</f>
        <v/>
      </c>
    </row>
    <row r="725" customFormat="false" ht="13.5" hidden="false" customHeight="true" outlineLevel="0" collapsed="false">
      <c r="B725" s="104" t="str">
        <f aca="false">IF(B724="MONAT",$G$8+$L$2-1,IF(D725="","",Monatsbezeichnung($H$9,B724,$H$10,$H$11,D725)))</f>
        <v/>
      </c>
      <c r="C725" s="105" t="str">
        <f aca="false">IF(D724="","",Jahresbezeichnung($H$9,B725,C724,B724,D725))</f>
        <v/>
      </c>
      <c r="D725" s="104" t="str">
        <f aca="false">IF(D724="","",IF(D724+1&gt;$H$10+$H$11,"",D724+1))</f>
        <v/>
      </c>
      <c r="E725" s="79" t="str">
        <f aca="false">IF(D725="","",I724)</f>
        <v/>
      </c>
      <c r="F725" s="79" t="str">
        <f aca="false">IF(D725="","",SUM(G725:H725))</f>
        <v/>
      </c>
      <c r="G725" s="79" t="str">
        <f aca="false">IF(D725="","",Zinszahlung($H$9,E725,$H$7,D725))</f>
        <v/>
      </c>
      <c r="H725" s="79" t="str">
        <f aca="false">IF(D725="","",IF(D725&lt;=$H$11,0,Tilgungszahlung($G$3,$H$4,$S$5,$H$9,G725,$R$5,$R$6,$R$7,$R$8)))</f>
        <v/>
      </c>
      <c r="I725" s="79" t="str">
        <f aca="false">IF(D725="","",E725-H725)</f>
        <v/>
      </c>
    </row>
    <row r="726" customFormat="false" ht="13.5" hidden="false" customHeight="true" outlineLevel="0" collapsed="false">
      <c r="B726" s="104" t="str">
        <f aca="false">IF(B725="MONAT",$G$8+$L$2-1,IF(D726="","",Monatsbezeichnung($H$9,B725,$H$10,$H$11,D726)))</f>
        <v/>
      </c>
      <c r="C726" s="105" t="str">
        <f aca="false">IF(D725="","",Jahresbezeichnung($H$9,B726,C725,B725,D726))</f>
        <v/>
      </c>
      <c r="D726" s="104" t="str">
        <f aca="false">IF(D725="","",IF(D725+1&gt;$H$10+$H$11,"",D725+1))</f>
        <v/>
      </c>
      <c r="E726" s="79" t="str">
        <f aca="false">IF(D726="","",I725)</f>
        <v/>
      </c>
      <c r="F726" s="79" t="str">
        <f aca="false">IF(D726="","",SUM(G726:H726))</f>
        <v/>
      </c>
      <c r="G726" s="79" t="str">
        <f aca="false">IF(D726="","",Zinszahlung($H$9,E726,$H$7,D726))</f>
        <v/>
      </c>
      <c r="H726" s="79" t="str">
        <f aca="false">IF(D726="","",IF(D726&lt;=$H$11,0,Tilgungszahlung($G$3,$H$4,$S$5,$H$9,G726,$R$5,$R$6,$R$7,$R$8)))</f>
        <v/>
      </c>
      <c r="I726" s="79" t="str">
        <f aca="false">IF(D726="","",E726-H726)</f>
        <v/>
      </c>
    </row>
    <row r="727" customFormat="false" ht="13.5" hidden="false" customHeight="true" outlineLevel="0" collapsed="false">
      <c r="B727" s="104" t="str">
        <f aca="false">IF(B726="MONAT",$G$8+$L$2-1,IF(D727="","",Monatsbezeichnung($H$9,B726,$H$10,$H$11,D727)))</f>
        <v/>
      </c>
      <c r="C727" s="105" t="str">
        <f aca="false">IF(D726="","",Jahresbezeichnung($H$9,B727,C726,B726,D727))</f>
        <v/>
      </c>
      <c r="D727" s="104" t="str">
        <f aca="false">IF(D726="","",IF(D726+1&gt;$H$10+$H$11,"",D726+1))</f>
        <v/>
      </c>
      <c r="E727" s="79" t="str">
        <f aca="false">IF(D727="","",I726)</f>
        <v/>
      </c>
      <c r="F727" s="79" t="str">
        <f aca="false">IF(D727="","",SUM(G727:H727))</f>
        <v/>
      </c>
      <c r="G727" s="79" t="str">
        <f aca="false">IF(D727="","",Zinszahlung($H$9,E727,$H$7,D727))</f>
        <v/>
      </c>
      <c r="H727" s="79" t="str">
        <f aca="false">IF(D727="","",IF(D727&lt;=$H$11,0,Tilgungszahlung($G$3,$H$4,$S$5,$H$9,G727,$R$5,$R$6,$R$7,$R$8)))</f>
        <v/>
      </c>
      <c r="I727" s="79" t="str">
        <f aca="false">IF(D727="","",E727-H727)</f>
        <v/>
      </c>
    </row>
    <row r="728" customFormat="false" ht="13.5" hidden="false" customHeight="true" outlineLevel="0" collapsed="false">
      <c r="B728" s="104" t="str">
        <f aca="false">IF(B727="MONAT",$G$8+$L$2-1,IF(D728="","",Monatsbezeichnung($H$9,B727,$H$10,$H$11,D728)))</f>
        <v/>
      </c>
      <c r="C728" s="105" t="str">
        <f aca="false">IF(D727="","",Jahresbezeichnung($H$9,B728,C727,B727,D728))</f>
        <v/>
      </c>
      <c r="D728" s="104" t="str">
        <f aca="false">IF(D727="","",IF(D727+1&gt;$H$10+$H$11,"",D727+1))</f>
        <v/>
      </c>
      <c r="E728" s="79" t="str">
        <f aca="false">IF(D728="","",I727)</f>
        <v/>
      </c>
      <c r="F728" s="79" t="str">
        <f aca="false">IF(D728="","",SUM(G728:H728))</f>
        <v/>
      </c>
      <c r="G728" s="79" t="str">
        <f aca="false">IF(D728="","",Zinszahlung($H$9,E728,$H$7,D728))</f>
        <v/>
      </c>
      <c r="H728" s="79" t="str">
        <f aca="false">IF(D728="","",IF(D728&lt;=$H$11,0,Tilgungszahlung($G$3,$H$4,$S$5,$H$9,G728,$R$5,$R$6,$R$7,$R$8)))</f>
        <v/>
      </c>
      <c r="I728" s="79" t="str">
        <f aca="false">IF(D728="","",E728-H728)</f>
        <v/>
      </c>
    </row>
    <row r="729" customFormat="false" ht="13.5" hidden="false" customHeight="true" outlineLevel="0" collapsed="false">
      <c r="B729" s="104" t="str">
        <f aca="false">IF(B728="MONAT",$G$8+$L$2-1,IF(D729="","",Monatsbezeichnung($H$9,B728,$H$10,$H$11,D729)))</f>
        <v/>
      </c>
      <c r="C729" s="105" t="str">
        <f aca="false">IF(D728="","",Jahresbezeichnung($H$9,B729,C728,B728,D729))</f>
        <v/>
      </c>
      <c r="D729" s="104" t="str">
        <f aca="false">IF(D728="","",IF(D728+1&gt;$H$10+$H$11,"",D728+1))</f>
        <v/>
      </c>
      <c r="E729" s="79" t="str">
        <f aca="false">IF(D729="","",I728)</f>
        <v/>
      </c>
      <c r="F729" s="79" t="str">
        <f aca="false">IF(D729="","",SUM(G729:H729))</f>
        <v/>
      </c>
      <c r="G729" s="79" t="str">
        <f aca="false">IF(D729="","",Zinszahlung($H$9,E729,$H$7,D729))</f>
        <v/>
      </c>
      <c r="H729" s="79" t="str">
        <f aca="false">IF(D729="","",IF(D729&lt;=$H$11,0,Tilgungszahlung($G$3,$H$4,$S$5,$H$9,G729,$R$5,$R$6,$R$7,$R$8)))</f>
        <v/>
      </c>
      <c r="I729" s="79" t="str">
        <f aca="false">IF(D729="","",E729-H729)</f>
        <v/>
      </c>
    </row>
    <row r="730" customFormat="false" ht="13.5" hidden="false" customHeight="true" outlineLevel="0" collapsed="false">
      <c r="B730" s="104" t="str">
        <f aca="false">IF(B729="MONAT",$G$8+$L$2-1,IF(D730="","",Monatsbezeichnung($H$9,B729,$H$10,$H$11,D730)))</f>
        <v/>
      </c>
      <c r="C730" s="105" t="str">
        <f aca="false">IF(D729="","",Jahresbezeichnung($H$9,B730,C729,B729,D730))</f>
        <v/>
      </c>
      <c r="D730" s="104" t="str">
        <f aca="false">IF(D729="","",IF(D729+1&gt;$H$10+$H$11,"",D729+1))</f>
        <v/>
      </c>
      <c r="E730" s="79" t="str">
        <f aca="false">IF(D730="","",I729)</f>
        <v/>
      </c>
      <c r="F730" s="79" t="str">
        <f aca="false">IF(D730="","",SUM(G730:H730))</f>
        <v/>
      </c>
      <c r="G730" s="79" t="str">
        <f aca="false">IF(D730="","",Zinszahlung($H$9,E730,$H$7,D730))</f>
        <v/>
      </c>
      <c r="H730" s="79" t="str">
        <f aca="false">IF(D730="","",IF(D730&lt;=$H$11,0,Tilgungszahlung($G$3,$H$4,$S$5,$H$9,G730,$R$5,$R$6,$R$7,$R$8)))</f>
        <v/>
      </c>
      <c r="I730" s="79" t="str">
        <f aca="false">IF(D730="","",E730-H730)</f>
        <v/>
      </c>
    </row>
    <row r="731" customFormat="false" ht="13.5" hidden="false" customHeight="true" outlineLevel="0" collapsed="false">
      <c r="B731" s="104" t="str">
        <f aca="false">IF(B730="MONAT",$G$8+$L$2-1,IF(D731="","",Monatsbezeichnung($H$9,B730,$H$10,$H$11,D731)))</f>
        <v/>
      </c>
      <c r="C731" s="105" t="str">
        <f aca="false">IF(D730="","",Jahresbezeichnung($H$9,B731,C730,B730,D731))</f>
        <v/>
      </c>
      <c r="D731" s="104" t="str">
        <f aca="false">IF(D730="","",IF(D730+1&gt;$H$10+$H$11,"",D730+1))</f>
        <v/>
      </c>
      <c r="E731" s="79" t="str">
        <f aca="false">IF(D731="","",I730)</f>
        <v/>
      </c>
      <c r="F731" s="79" t="str">
        <f aca="false">IF(D731="","",SUM(G731:H731))</f>
        <v/>
      </c>
      <c r="G731" s="79" t="str">
        <f aca="false">IF(D731="","",Zinszahlung($H$9,E731,$H$7,D731))</f>
        <v/>
      </c>
      <c r="H731" s="79" t="str">
        <f aca="false">IF(D731="","",IF(D731&lt;=$H$11,0,Tilgungszahlung($G$3,$H$4,$S$5,$H$9,G731,$R$5,$R$6,$R$7,$R$8)))</f>
        <v/>
      </c>
      <c r="I731" s="79" t="str">
        <f aca="false">IF(D731="","",E731-H731)</f>
        <v/>
      </c>
    </row>
    <row r="732" customFormat="false" ht="13.5" hidden="false" customHeight="true" outlineLevel="0" collapsed="false">
      <c r="B732" s="104" t="str">
        <f aca="false">IF(B731="MONAT",$G$8+$L$2-1,IF(D732="","",Monatsbezeichnung($H$9,B731,$H$10,$H$11,D732)))</f>
        <v/>
      </c>
      <c r="C732" s="105" t="str">
        <f aca="false">IF(D731="","",Jahresbezeichnung($H$9,B732,C731,B731,D732))</f>
        <v/>
      </c>
      <c r="D732" s="104" t="str">
        <f aca="false">IF(D731="","",IF(D731+1&gt;$H$10+$H$11,"",D731+1))</f>
        <v/>
      </c>
      <c r="E732" s="79" t="str">
        <f aca="false">IF(D732="","",I731)</f>
        <v/>
      </c>
      <c r="F732" s="79" t="str">
        <f aca="false">IF(D732="","",SUM(G732:H732))</f>
        <v/>
      </c>
      <c r="G732" s="79" t="str">
        <f aca="false">IF(D732="","",Zinszahlung($H$9,E732,$H$7,D732))</f>
        <v/>
      </c>
      <c r="H732" s="79" t="str">
        <f aca="false">IF(D732="","",IF(D732&lt;=$H$11,0,Tilgungszahlung($G$3,$H$4,$S$5,$H$9,G732,$R$5,$R$6,$R$7,$R$8)))</f>
        <v/>
      </c>
      <c r="I732" s="79" t="str">
        <f aca="false">IF(D732="","",E732-H732)</f>
        <v/>
      </c>
    </row>
    <row r="733" customFormat="false" ht="13.5" hidden="false" customHeight="true" outlineLevel="0" collapsed="false">
      <c r="B733" s="104" t="str">
        <f aca="false">IF(B732="MONAT",$G$8+$L$2-1,IF(D733="","",Monatsbezeichnung($H$9,B732,$H$10,$H$11,D733)))</f>
        <v/>
      </c>
      <c r="C733" s="105" t="str">
        <f aca="false">IF(D732="","",Jahresbezeichnung($H$9,B733,C732,B732,D733))</f>
        <v/>
      </c>
      <c r="D733" s="104" t="str">
        <f aca="false">IF(D732="","",IF(D732+1&gt;$H$10+$H$11,"",D732+1))</f>
        <v/>
      </c>
      <c r="E733" s="79" t="str">
        <f aca="false">IF(D733="","",I732)</f>
        <v/>
      </c>
      <c r="F733" s="79" t="str">
        <f aca="false">IF(D733="","",SUM(G733:H733))</f>
        <v/>
      </c>
      <c r="G733" s="79" t="str">
        <f aca="false">IF(D733="","",Zinszahlung($H$9,E733,$H$7,D733))</f>
        <v/>
      </c>
      <c r="H733" s="79" t="str">
        <f aca="false">IF(D733="","",IF(D733&lt;=$H$11,0,Tilgungszahlung($G$3,$H$4,$S$5,$H$9,G733,$R$5,$R$6,$R$7,$R$8)))</f>
        <v/>
      </c>
      <c r="I733" s="79" t="str">
        <f aca="false">IF(D733="","",E733-H733)</f>
        <v/>
      </c>
    </row>
    <row r="734" customFormat="false" ht="13.5" hidden="false" customHeight="true" outlineLevel="0" collapsed="false">
      <c r="B734" s="104" t="str">
        <f aca="false">IF(B733="MONAT",$G$8+$L$2-1,IF(D734="","",Monatsbezeichnung($H$9,B733,$H$10,$H$11,D734)))</f>
        <v/>
      </c>
      <c r="C734" s="105" t="str">
        <f aca="false">IF(D733="","",Jahresbezeichnung($H$9,B734,C733,B733,D734))</f>
        <v/>
      </c>
      <c r="D734" s="104" t="str">
        <f aca="false">IF(D733="","",IF(D733+1&gt;$H$10+$H$11,"",D733+1))</f>
        <v/>
      </c>
      <c r="E734" s="79" t="str">
        <f aca="false">IF(D734="","",I733)</f>
        <v/>
      </c>
      <c r="F734" s="79" t="str">
        <f aca="false">IF(D734="","",SUM(G734:H734))</f>
        <v/>
      </c>
      <c r="G734" s="79" t="str">
        <f aca="false">IF(D734="","",Zinszahlung($H$9,E734,$H$7,D734))</f>
        <v/>
      </c>
      <c r="H734" s="79" t="str">
        <f aca="false">IF(D734="","",IF(D734&lt;=$H$11,0,Tilgungszahlung($G$3,$H$4,$S$5,$H$9,G734,$R$5,$R$6,$R$7,$R$8)))</f>
        <v/>
      </c>
      <c r="I734" s="79" t="str">
        <f aca="false">IF(D734="","",E734-H734)</f>
        <v/>
      </c>
    </row>
    <row r="735" customFormat="false" ht="13.5" hidden="false" customHeight="true" outlineLevel="0" collapsed="false">
      <c r="B735" s="104" t="str">
        <f aca="false">IF(B734="MONAT",$G$8+$L$2-1,IF(D735="","",Monatsbezeichnung($H$9,B734,$H$10,$H$11,D735)))</f>
        <v/>
      </c>
      <c r="C735" s="105" t="str">
        <f aca="false">IF(D734="","",Jahresbezeichnung($H$9,B735,C734,B734,D735))</f>
        <v/>
      </c>
      <c r="D735" s="104" t="str">
        <f aca="false">IF(D734="","",IF(D734+1&gt;$H$10+$H$11,"",D734+1))</f>
        <v/>
      </c>
      <c r="E735" s="79" t="str">
        <f aca="false">IF(D735="","",I734)</f>
        <v/>
      </c>
      <c r="F735" s="79" t="str">
        <f aca="false">IF(D735="","",SUM(G735:H735))</f>
        <v/>
      </c>
      <c r="G735" s="79" t="str">
        <f aca="false">IF(D735="","",Zinszahlung($H$9,E735,$H$7,D735))</f>
        <v/>
      </c>
      <c r="H735" s="79" t="str">
        <f aca="false">IF(D735="","",IF(D735&lt;=$H$11,0,Tilgungszahlung($G$3,$H$4,$S$5,$H$9,G735,$R$5,$R$6,$R$7,$R$8)))</f>
        <v/>
      </c>
      <c r="I735" s="79" t="str">
        <f aca="false">IF(D735="","",E735-H735)</f>
        <v/>
      </c>
    </row>
    <row r="736" customFormat="false" ht="13.5" hidden="false" customHeight="true" outlineLevel="0" collapsed="false">
      <c r="B736" s="104" t="str">
        <f aca="false">IF(B735="MONAT",$G$8+$L$2-1,IF(D736="","",Monatsbezeichnung($H$9,B735,$H$10,$H$11,D736)))</f>
        <v/>
      </c>
      <c r="C736" s="105" t="str">
        <f aca="false">IF(D735="","",Jahresbezeichnung($H$9,B736,C735,B735,D736))</f>
        <v/>
      </c>
      <c r="D736" s="104" t="str">
        <f aca="false">IF(D735="","",IF(D735+1&gt;$H$10+$H$11,"",D735+1))</f>
        <v/>
      </c>
      <c r="E736" s="79" t="str">
        <f aca="false">IF(D736="","",I735)</f>
        <v/>
      </c>
      <c r="F736" s="79" t="str">
        <f aca="false">IF(D736="","",SUM(G736:H736))</f>
        <v/>
      </c>
      <c r="G736" s="79" t="str">
        <f aca="false">IF(D736="","",Zinszahlung($H$9,E736,$H$7,D736))</f>
        <v/>
      </c>
      <c r="H736" s="79" t="str">
        <f aca="false">IF(D736="","",IF(D736&lt;=$H$11,0,Tilgungszahlung($G$3,$H$4,$S$5,$H$9,G736,$R$5,$R$6,$R$7,$R$8)))</f>
        <v/>
      </c>
      <c r="I736" s="79" t="str">
        <f aca="false">IF(D736="","",E736-H736)</f>
        <v/>
      </c>
    </row>
    <row r="737" customFormat="false" ht="13.5" hidden="false" customHeight="true" outlineLevel="0" collapsed="false">
      <c r="B737" s="104" t="str">
        <f aca="false">IF(B736="MONAT",$G$8+$L$2-1,IF(D737="","",Monatsbezeichnung($H$9,B736,$H$10,$H$11,D737)))</f>
        <v/>
      </c>
      <c r="C737" s="105" t="str">
        <f aca="false">IF(D736="","",Jahresbezeichnung($H$9,B737,C736,B736,D737))</f>
        <v/>
      </c>
      <c r="D737" s="104" t="str">
        <f aca="false">IF(D736="","",IF(D736+1&gt;$H$10+$H$11,"",D736+1))</f>
        <v/>
      </c>
      <c r="E737" s="79" t="str">
        <f aca="false">IF(D737="","",I736)</f>
        <v/>
      </c>
      <c r="F737" s="79" t="str">
        <f aca="false">IF(D737="","",SUM(G737:H737))</f>
        <v/>
      </c>
      <c r="G737" s="79" t="str">
        <f aca="false">IF(D737="","",Zinszahlung($H$9,E737,$H$7,D737))</f>
        <v/>
      </c>
      <c r="H737" s="79" t="str">
        <f aca="false">IF(D737="","",IF(D737&lt;=$H$11,0,Tilgungszahlung($G$3,$H$4,$S$5,$H$9,G737,$R$5,$R$6,$R$7,$R$8)))</f>
        <v/>
      </c>
      <c r="I737" s="79" t="str">
        <f aca="false">IF(D737="","",E737-H737)</f>
        <v/>
      </c>
    </row>
    <row r="738" customFormat="false" ht="13.5" hidden="false" customHeight="true" outlineLevel="0" collapsed="false">
      <c r="B738" s="104" t="str">
        <f aca="false">IF(B737="MONAT",$G$8+$L$2-1,IF(D738="","",Monatsbezeichnung($H$9,B737,$H$10,$H$11,D738)))</f>
        <v/>
      </c>
      <c r="C738" s="105" t="str">
        <f aca="false">IF(D737="","",Jahresbezeichnung($H$9,B738,C737,B737,D738))</f>
        <v/>
      </c>
      <c r="D738" s="104" t="str">
        <f aca="false">IF(D737="","",IF(D737+1&gt;$H$10+$H$11,"",D737+1))</f>
        <v/>
      </c>
      <c r="E738" s="79" t="str">
        <f aca="false">IF(D738="","",I737)</f>
        <v/>
      </c>
      <c r="F738" s="79" t="str">
        <f aca="false">IF(D738="","",SUM(G738:H738))</f>
        <v/>
      </c>
      <c r="G738" s="79" t="str">
        <f aca="false">IF(D738="","",Zinszahlung($H$9,E738,$H$7,D738))</f>
        <v/>
      </c>
      <c r="H738" s="79" t="str">
        <f aca="false">IF(D738="","",IF(D738&lt;=$H$11,0,Tilgungszahlung($G$3,$H$4,$S$5,$H$9,G738,$R$5,$R$6,$R$7,$R$8)))</f>
        <v/>
      </c>
      <c r="I738" s="79" t="str">
        <f aca="false">IF(D738="","",E738-H738)</f>
        <v/>
      </c>
    </row>
    <row r="739" customFormat="false" ht="13.5" hidden="false" customHeight="true" outlineLevel="0" collapsed="false">
      <c r="B739" s="104" t="str">
        <f aca="false">IF(B738="MONAT",$G$8+$L$2-1,IF(D739="","",Monatsbezeichnung($H$9,B738,$H$10,$H$11,D739)))</f>
        <v/>
      </c>
      <c r="C739" s="105" t="str">
        <f aca="false">IF(D738="","",Jahresbezeichnung($H$9,B739,C738,B738,D739))</f>
        <v/>
      </c>
      <c r="D739" s="104" t="str">
        <f aca="false">IF(D738="","",IF(D738+1&gt;$H$10+$H$11,"",D738+1))</f>
        <v/>
      </c>
      <c r="E739" s="79" t="str">
        <f aca="false">IF(D739="","",I738)</f>
        <v/>
      </c>
      <c r="F739" s="79" t="str">
        <f aca="false">IF(D739="","",SUM(G739:H739))</f>
        <v/>
      </c>
      <c r="G739" s="79" t="str">
        <f aca="false">IF(D739="","",Zinszahlung($H$9,E739,$H$7,D739))</f>
        <v/>
      </c>
      <c r="H739" s="79" t="str">
        <f aca="false">IF(D739="","",IF(D739&lt;=$H$11,0,Tilgungszahlung($G$3,$H$4,$S$5,$H$9,G739,$R$5,$R$6,$R$7,$R$8)))</f>
        <v/>
      </c>
      <c r="I739" s="79" t="str">
        <f aca="false">IF(D739="","",E739-H739)</f>
        <v/>
      </c>
    </row>
    <row r="740" customFormat="false" ht="13.5" hidden="false" customHeight="true" outlineLevel="0" collapsed="false">
      <c r="B740" s="104" t="str">
        <f aca="false">IF(B739="MONAT",$G$8+$L$2-1,IF(D740="","",Monatsbezeichnung($H$9,B739,$H$10,$H$11,D740)))</f>
        <v/>
      </c>
      <c r="C740" s="105" t="str">
        <f aca="false">IF(D739="","",Jahresbezeichnung($H$9,B740,C739,B739,D740))</f>
        <v/>
      </c>
      <c r="D740" s="104" t="str">
        <f aca="false">IF(D739="","",IF(D739+1&gt;$H$10+$H$11,"",D739+1))</f>
        <v/>
      </c>
      <c r="E740" s="79" t="str">
        <f aca="false">IF(D740="","",I739)</f>
        <v/>
      </c>
      <c r="F740" s="79" t="str">
        <f aca="false">IF(D740="","",SUM(G740:H740))</f>
        <v/>
      </c>
      <c r="G740" s="79" t="str">
        <f aca="false">IF(D740="","",Zinszahlung($H$9,E740,$H$7,D740))</f>
        <v/>
      </c>
      <c r="H740" s="79" t="str">
        <f aca="false">IF(D740="","",IF(D740&lt;=$H$11,0,Tilgungszahlung($G$3,$H$4,$S$5,$H$9,G740,$R$5,$R$6,$R$7,$R$8)))</f>
        <v/>
      </c>
      <c r="I740" s="79" t="str">
        <f aca="false">IF(D740="","",E740-H740)</f>
        <v/>
      </c>
    </row>
    <row r="741" customFormat="false" ht="13.5" hidden="false" customHeight="true" outlineLevel="0" collapsed="false">
      <c r="B741" s="104" t="str">
        <f aca="false">IF(B740="MONAT",$G$8+$L$2-1,IF(D741="","",Monatsbezeichnung($H$9,B740,$H$10,$H$11,D741)))</f>
        <v/>
      </c>
      <c r="C741" s="105" t="str">
        <f aca="false">IF(D740="","",Jahresbezeichnung($H$9,B741,C740,B740,D741))</f>
        <v/>
      </c>
      <c r="D741" s="104" t="str">
        <f aca="false">IF(D740="","",IF(D740+1&gt;$H$10+$H$11,"",D740+1))</f>
        <v/>
      </c>
      <c r="E741" s="79" t="str">
        <f aca="false">IF(D741="","",I740)</f>
        <v/>
      </c>
      <c r="F741" s="79" t="str">
        <f aca="false">IF(D741="","",SUM(G741:H741))</f>
        <v/>
      </c>
      <c r="G741" s="79" t="str">
        <f aca="false">IF(D741="","",Zinszahlung($H$9,E741,$H$7,D741))</f>
        <v/>
      </c>
      <c r="H741" s="79" t="str">
        <f aca="false">IF(D741="","",IF(D741&lt;=$H$11,0,Tilgungszahlung($G$3,$H$4,$S$5,$H$9,G741,$R$5,$R$6,$R$7,$R$8)))</f>
        <v/>
      </c>
      <c r="I741" s="79" t="str">
        <f aca="false">IF(D741="","",E741-H741)</f>
        <v/>
      </c>
    </row>
    <row r="742" customFormat="false" ht="13.5" hidden="false" customHeight="true" outlineLevel="0" collapsed="false">
      <c r="B742" s="104" t="str">
        <f aca="false">IF(B741="MONAT",$G$8+$L$2-1,IF(D742="","",Monatsbezeichnung($H$9,B741,$H$10,$H$11,D742)))</f>
        <v/>
      </c>
      <c r="C742" s="105" t="str">
        <f aca="false">IF(D741="","",Jahresbezeichnung($H$9,B742,C741,B741,D742))</f>
        <v/>
      </c>
      <c r="D742" s="104" t="str">
        <f aca="false">IF(D741="","",IF(D741+1&gt;$H$10+$H$11,"",D741+1))</f>
        <v/>
      </c>
      <c r="E742" s="79" t="str">
        <f aca="false">IF(D742="","",I741)</f>
        <v/>
      </c>
      <c r="F742" s="79" t="str">
        <f aca="false">IF(D742="","",SUM(G742:H742))</f>
        <v/>
      </c>
      <c r="G742" s="79" t="str">
        <f aca="false">IF(D742="","",Zinszahlung($H$9,E742,$H$7,D742))</f>
        <v/>
      </c>
      <c r="H742" s="79" t="str">
        <f aca="false">IF(D742="","",IF(D742&lt;=$H$11,0,Tilgungszahlung($G$3,$H$4,$S$5,$H$9,G742,$R$5,$R$6,$R$7,$R$8)))</f>
        <v/>
      </c>
      <c r="I742" s="79" t="str">
        <f aca="false">IF(D742="","",E742-H742)</f>
        <v/>
      </c>
    </row>
    <row r="743" customFormat="false" ht="13.5" hidden="false" customHeight="true" outlineLevel="0" collapsed="false">
      <c r="B743" s="104" t="str">
        <f aca="false">IF(B742="MONAT",$G$8+$L$2-1,IF(D743="","",Monatsbezeichnung($H$9,B742,$H$10,$H$11,D743)))</f>
        <v/>
      </c>
      <c r="C743" s="105" t="str">
        <f aca="false">IF(D742="","",Jahresbezeichnung($H$9,B743,C742,B742,D743))</f>
        <v/>
      </c>
      <c r="D743" s="104" t="str">
        <f aca="false">IF(D742="","",IF(D742+1&gt;$H$10+$H$11,"",D742+1))</f>
        <v/>
      </c>
      <c r="E743" s="79" t="str">
        <f aca="false">IF(D743="","",I742)</f>
        <v/>
      </c>
      <c r="F743" s="79" t="str">
        <f aca="false">IF(D743="","",SUM(G743:H743))</f>
        <v/>
      </c>
      <c r="G743" s="79" t="str">
        <f aca="false">IF(D743="","",Zinszahlung($H$9,E743,$H$7,D743))</f>
        <v/>
      </c>
      <c r="H743" s="79" t="str">
        <f aca="false">IF(D743="","",IF(D743&lt;=$H$11,0,Tilgungszahlung($G$3,$H$4,$S$5,$H$9,G743,$R$5,$R$6,$R$7,$R$8)))</f>
        <v/>
      </c>
      <c r="I743" s="79" t="str">
        <f aca="false">IF(D743="","",E743-H743)</f>
        <v/>
      </c>
    </row>
    <row r="744" customFormat="false" ht="13.5" hidden="false" customHeight="true" outlineLevel="0" collapsed="false">
      <c r="B744" s="104" t="str">
        <f aca="false">IF(B743="MONAT",$G$8+$L$2-1,IF(D744="","",Monatsbezeichnung($H$9,B743,$H$10,$H$11,D744)))</f>
        <v/>
      </c>
      <c r="C744" s="105" t="str">
        <f aca="false">IF(D743="","",Jahresbezeichnung($H$9,B744,C743,B743,D744))</f>
        <v/>
      </c>
      <c r="D744" s="104" t="str">
        <f aca="false">IF(D743="","",IF(D743+1&gt;$H$10+$H$11,"",D743+1))</f>
        <v/>
      </c>
      <c r="E744" s="79" t="str">
        <f aca="false">IF(D744="","",I743)</f>
        <v/>
      </c>
      <c r="F744" s="79" t="str">
        <f aca="false">IF(D744="","",SUM(G744:H744))</f>
        <v/>
      </c>
      <c r="G744" s="79" t="str">
        <f aca="false">IF(D744="","",Zinszahlung($H$9,E744,$H$7,D744))</f>
        <v/>
      </c>
      <c r="H744" s="79" t="str">
        <f aca="false">IF(D744="","",IF(D744&lt;=$H$11,0,Tilgungszahlung($G$3,$H$4,$S$5,$H$9,G744,$R$5,$R$6,$R$7,$R$8)))</f>
        <v/>
      </c>
      <c r="I744" s="79" t="str">
        <f aca="false">IF(D744="","",E744-H744)</f>
        <v/>
      </c>
    </row>
    <row r="745" customFormat="false" ht="13.5" hidden="false" customHeight="true" outlineLevel="0" collapsed="false">
      <c r="B745" s="104" t="str">
        <f aca="false">IF(B744="MONAT",$G$8+$L$2-1,IF(D745="","",Monatsbezeichnung($H$9,B744,$H$10,$H$11,D745)))</f>
        <v/>
      </c>
      <c r="C745" s="105" t="str">
        <f aca="false">IF(D744="","",Jahresbezeichnung($H$9,B745,C744,B744,D745))</f>
        <v/>
      </c>
      <c r="D745" s="104" t="str">
        <f aca="false">IF(D744="","",IF(D744+1&gt;$H$10+$H$11,"",D744+1))</f>
        <v/>
      </c>
      <c r="E745" s="79" t="str">
        <f aca="false">IF(D745="","",I744)</f>
        <v/>
      </c>
      <c r="F745" s="79" t="str">
        <f aca="false">IF(D745="","",SUM(G745:H745))</f>
        <v/>
      </c>
      <c r="G745" s="79" t="str">
        <f aca="false">IF(D745="","",Zinszahlung($H$9,E745,$H$7,D745))</f>
        <v/>
      </c>
      <c r="H745" s="79" t="str">
        <f aca="false">IF(D745="","",IF(D745&lt;=$H$11,0,Tilgungszahlung($G$3,$H$4,$S$5,$H$9,G745,$R$5,$R$6,$R$7,$R$8)))</f>
        <v/>
      </c>
      <c r="I745" s="79" t="str">
        <f aca="false">IF(D745="","",E745-H745)</f>
        <v/>
      </c>
    </row>
    <row r="746" customFormat="false" ht="13.5" hidden="false" customHeight="true" outlineLevel="0" collapsed="false">
      <c r="B746" s="104" t="str">
        <f aca="false">IF(B745="MONAT",$G$8+$L$2-1,IF(D746="","",Monatsbezeichnung($H$9,B745,$H$10,$H$11,D746)))</f>
        <v/>
      </c>
      <c r="C746" s="105" t="str">
        <f aca="false">IF(D745="","",Jahresbezeichnung($H$9,B746,C745,B745,D746))</f>
        <v/>
      </c>
      <c r="D746" s="104" t="str">
        <f aca="false">IF(D745="","",IF(D745+1&gt;$H$10+$H$11,"",D745+1))</f>
        <v/>
      </c>
      <c r="E746" s="79" t="str">
        <f aca="false">IF(D746="","",I745)</f>
        <v/>
      </c>
      <c r="F746" s="79" t="str">
        <f aca="false">IF(D746="","",SUM(G746:H746))</f>
        <v/>
      </c>
      <c r="G746" s="79" t="str">
        <f aca="false">IF(D746="","",Zinszahlung($H$9,E746,$H$7,D746))</f>
        <v/>
      </c>
      <c r="H746" s="79" t="str">
        <f aca="false">IF(D746="","",IF(D746&lt;=$H$11,0,Tilgungszahlung($G$3,$H$4,$S$5,$H$9,G746,$R$5,$R$6,$R$7,$R$8)))</f>
        <v/>
      </c>
      <c r="I746" s="79" t="str">
        <f aca="false">IF(D746="","",E746-H746)</f>
        <v/>
      </c>
    </row>
    <row r="747" customFormat="false" ht="13.5" hidden="false" customHeight="true" outlineLevel="0" collapsed="false">
      <c r="B747" s="104" t="str">
        <f aca="false">IF(B746="MONAT",$G$8+$L$2-1,IF(D747="","",Monatsbezeichnung($H$9,B746,$H$10,$H$11,D747)))</f>
        <v/>
      </c>
      <c r="C747" s="105" t="str">
        <f aca="false">IF(D746="","",Jahresbezeichnung($H$9,B747,C746,B746,D747))</f>
        <v/>
      </c>
      <c r="D747" s="104" t="str">
        <f aca="false">IF(D746="","",IF(D746+1&gt;$H$10+$H$11,"",D746+1))</f>
        <v/>
      </c>
      <c r="E747" s="79" t="str">
        <f aca="false">IF(D747="","",I746)</f>
        <v/>
      </c>
      <c r="F747" s="79" t="str">
        <f aca="false">IF(D747="","",SUM(G747:H747))</f>
        <v/>
      </c>
      <c r="G747" s="79" t="str">
        <f aca="false">IF(D747="","",Zinszahlung($H$9,E747,$H$7,D747))</f>
        <v/>
      </c>
      <c r="H747" s="79" t="str">
        <f aca="false">IF(D747="","",IF(D747&lt;=$H$11,0,Tilgungszahlung($G$3,$H$4,$S$5,$H$9,G747,$R$5,$R$6,$R$7,$R$8)))</f>
        <v/>
      </c>
      <c r="I747" s="79" t="str">
        <f aca="false">IF(D747="","",E747-H747)</f>
        <v/>
      </c>
    </row>
    <row r="748" customFormat="false" ht="13.5" hidden="false" customHeight="true" outlineLevel="0" collapsed="false">
      <c r="B748" s="104" t="str">
        <f aca="false">IF(B747="MONAT",$G$8+$L$2-1,IF(D748="","",Monatsbezeichnung($H$9,B747,$H$10,$H$11,D748)))</f>
        <v/>
      </c>
      <c r="C748" s="105" t="str">
        <f aca="false">IF(D747="","",Jahresbezeichnung($H$9,B748,C747,B747,D748))</f>
        <v/>
      </c>
      <c r="D748" s="104" t="str">
        <f aca="false">IF(D747="","",IF(D747+1&gt;$H$10+$H$11,"",D747+1))</f>
        <v/>
      </c>
      <c r="E748" s="79" t="str">
        <f aca="false">IF(D748="","",I747)</f>
        <v/>
      </c>
      <c r="F748" s="79" t="str">
        <f aca="false">IF(D748="","",SUM(G748:H748))</f>
        <v/>
      </c>
      <c r="G748" s="79" t="str">
        <f aca="false">IF(D748="","",Zinszahlung($H$9,E748,$H$7,D748))</f>
        <v/>
      </c>
      <c r="H748" s="79" t="str">
        <f aca="false">IF(D748="","",IF(D748&lt;=$H$11,0,Tilgungszahlung($G$3,$H$4,$S$5,$H$9,G748,$R$5,$R$6,$R$7,$R$8)))</f>
        <v/>
      </c>
      <c r="I748" s="79" t="str">
        <f aca="false">IF(D748="","",E748-H748)</f>
        <v/>
      </c>
    </row>
    <row r="749" customFormat="false" ht="13.5" hidden="false" customHeight="true" outlineLevel="0" collapsed="false">
      <c r="B749" s="104" t="str">
        <f aca="false">IF(B748="MONAT",$G$8+$L$2-1,IF(D749="","",Monatsbezeichnung($H$9,B748,$H$10,$H$11,D749)))</f>
        <v/>
      </c>
      <c r="C749" s="105" t="str">
        <f aca="false">IF(D748="","",Jahresbezeichnung($H$9,B749,C748,B748,D749))</f>
        <v/>
      </c>
      <c r="D749" s="104" t="str">
        <f aca="false">IF(D748="","",IF(D748+1&gt;$H$10+$H$11,"",D748+1))</f>
        <v/>
      </c>
      <c r="E749" s="79" t="str">
        <f aca="false">IF(D749="","",I748)</f>
        <v/>
      </c>
      <c r="F749" s="79" t="str">
        <f aca="false">IF(D749="","",SUM(G749:H749))</f>
        <v/>
      </c>
      <c r="G749" s="79" t="str">
        <f aca="false">IF(D749="","",Zinszahlung($H$9,E749,$H$7,D749))</f>
        <v/>
      </c>
      <c r="H749" s="79" t="str">
        <f aca="false">IF(D749="","",IF(D749&lt;=$H$11,0,Tilgungszahlung($G$3,$H$4,$S$5,$H$9,G749,$R$5,$R$6,$R$7,$R$8)))</f>
        <v/>
      </c>
      <c r="I749" s="79" t="str">
        <f aca="false">IF(D749="","",E749-H749)</f>
        <v/>
      </c>
    </row>
    <row r="750" customFormat="false" ht="13.5" hidden="false" customHeight="true" outlineLevel="0" collapsed="false">
      <c r="B750" s="104" t="str">
        <f aca="false">IF(B749="MONAT",$G$8+$L$2-1,IF(D750="","",Monatsbezeichnung($H$9,B749,$H$10,$H$11,D750)))</f>
        <v/>
      </c>
      <c r="C750" s="105" t="str">
        <f aca="false">IF(D749="","",Jahresbezeichnung($H$9,B750,C749,B749,D750))</f>
        <v/>
      </c>
      <c r="D750" s="104" t="str">
        <f aca="false">IF(D749="","",IF(D749+1&gt;$H$10+$H$11,"",D749+1))</f>
        <v/>
      </c>
      <c r="E750" s="79" t="str">
        <f aca="false">IF(D750="","",I749)</f>
        <v/>
      </c>
      <c r="F750" s="79" t="str">
        <f aca="false">IF(D750="","",SUM(G750:H750))</f>
        <v/>
      </c>
      <c r="G750" s="79" t="str">
        <f aca="false">IF(D750="","",Zinszahlung($H$9,E750,$H$7,D750))</f>
        <v/>
      </c>
      <c r="H750" s="79" t="str">
        <f aca="false">IF(D750="","",IF(D750&lt;=$H$11,0,Tilgungszahlung($G$3,$H$4,$S$5,$H$9,G750,$R$5,$R$6,$R$7,$R$8)))</f>
        <v/>
      </c>
      <c r="I750" s="79" t="str">
        <f aca="false">IF(D750="","",E750-H750)</f>
        <v/>
      </c>
    </row>
    <row r="751" customFormat="false" ht="13.5" hidden="false" customHeight="true" outlineLevel="0" collapsed="false">
      <c r="B751" s="104" t="str">
        <f aca="false">IF(B750="MONAT",$G$8+$L$2-1,IF(D751="","",Monatsbezeichnung($H$9,B750,$H$10,$H$11,D751)))</f>
        <v/>
      </c>
      <c r="C751" s="105" t="str">
        <f aca="false">IF(D750="","",Jahresbezeichnung($H$9,B751,C750,B750,D751))</f>
        <v/>
      </c>
      <c r="D751" s="104" t="str">
        <f aca="false">IF(D750="","",IF(D750+1&gt;$H$10+$H$11,"",D750+1))</f>
        <v/>
      </c>
      <c r="E751" s="79" t="str">
        <f aca="false">IF(D751="","",I750)</f>
        <v/>
      </c>
      <c r="F751" s="79" t="str">
        <f aca="false">IF(D751="","",SUM(G751:H751))</f>
        <v/>
      </c>
      <c r="G751" s="79" t="str">
        <f aca="false">IF(D751="","",Zinszahlung($H$9,E751,$H$7,D751))</f>
        <v/>
      </c>
      <c r="H751" s="79" t="str">
        <f aca="false">IF(D751="","",IF(D751&lt;=$H$11,0,Tilgungszahlung($G$3,$H$4,$S$5,$H$9,G751,$R$5,$R$6,$R$7,$R$8)))</f>
        <v/>
      </c>
      <c r="I751" s="79" t="str">
        <f aca="false">IF(D751="","",E751-H751)</f>
        <v/>
      </c>
    </row>
    <row r="752" customFormat="false" ht="13.5" hidden="false" customHeight="true" outlineLevel="0" collapsed="false">
      <c r="B752" s="104" t="str">
        <f aca="false">IF(B751="MONAT",$G$8+$L$2-1,IF(D752="","",Monatsbezeichnung($H$9,B751,$H$10,$H$11,D752)))</f>
        <v/>
      </c>
      <c r="C752" s="105" t="str">
        <f aca="false">IF(D751="","",Jahresbezeichnung($H$9,B752,C751,B751,D752))</f>
        <v/>
      </c>
      <c r="D752" s="104" t="str">
        <f aca="false">IF(D751="","",IF(D751+1&gt;$H$10+$H$11,"",D751+1))</f>
        <v/>
      </c>
      <c r="E752" s="79" t="str">
        <f aca="false">IF(D752="","",I751)</f>
        <v/>
      </c>
      <c r="F752" s="79" t="str">
        <f aca="false">IF(D752="","",SUM(G752:H752))</f>
        <v/>
      </c>
      <c r="G752" s="79" t="str">
        <f aca="false">IF(D752="","",Zinszahlung($H$9,E752,$H$7,D752))</f>
        <v/>
      </c>
      <c r="H752" s="79" t="str">
        <f aca="false">IF(D752="","",IF(D752&lt;=$H$11,0,Tilgungszahlung($G$3,$H$4,$S$5,$H$9,G752,$R$5,$R$6,$R$7,$R$8)))</f>
        <v/>
      </c>
      <c r="I752" s="79" t="str">
        <f aca="false">IF(D752="","",E752-H752)</f>
        <v/>
      </c>
    </row>
    <row r="753" customFormat="false" ht="13.5" hidden="false" customHeight="true" outlineLevel="0" collapsed="false">
      <c r="B753" s="104" t="str">
        <f aca="false">IF(B752="MONAT",$G$8+$L$2-1,IF(D753="","",Monatsbezeichnung($H$9,B752,$H$10,$H$11,D753)))</f>
        <v/>
      </c>
      <c r="C753" s="105" t="str">
        <f aca="false">IF(D752="","",Jahresbezeichnung($H$9,B753,C752,B752,D753))</f>
        <v/>
      </c>
      <c r="D753" s="104" t="str">
        <f aca="false">IF(D752="","",IF(D752+1&gt;$H$10+$H$11,"",D752+1))</f>
        <v/>
      </c>
      <c r="E753" s="79" t="str">
        <f aca="false">IF(D753="","",I752)</f>
        <v/>
      </c>
      <c r="F753" s="79" t="str">
        <f aca="false">IF(D753="","",SUM(G753:H753))</f>
        <v/>
      </c>
      <c r="G753" s="79" t="str">
        <f aca="false">IF(D753="","",Zinszahlung($H$9,E753,$H$7,D753))</f>
        <v/>
      </c>
      <c r="H753" s="79" t="str">
        <f aca="false">IF(D753="","",IF(D753&lt;=$H$11,0,Tilgungszahlung($G$3,$H$4,$S$5,$H$9,G753,$R$5,$R$6,$R$7,$R$8)))</f>
        <v/>
      </c>
      <c r="I753" s="79" t="str">
        <f aca="false">IF(D753="","",E753-H753)</f>
        <v/>
      </c>
    </row>
    <row r="754" customFormat="false" ht="13.5" hidden="false" customHeight="true" outlineLevel="0" collapsed="false">
      <c r="B754" s="104" t="str">
        <f aca="false">IF(B753="MONAT",$G$8+$L$2-1,IF(D754="","",Monatsbezeichnung($H$9,B753,$H$10,$H$11,D754)))</f>
        <v/>
      </c>
      <c r="C754" s="105" t="str">
        <f aca="false">IF(D753="","",Jahresbezeichnung($H$9,B754,C753,B753,D754))</f>
        <v/>
      </c>
      <c r="D754" s="104" t="str">
        <f aca="false">IF(D753="","",IF(D753+1&gt;$H$10+$H$11,"",D753+1))</f>
        <v/>
      </c>
      <c r="E754" s="79" t="str">
        <f aca="false">IF(D754="","",I753)</f>
        <v/>
      </c>
      <c r="F754" s="79" t="str">
        <f aca="false">IF(D754="","",SUM(G754:H754))</f>
        <v/>
      </c>
      <c r="G754" s="79" t="str">
        <f aca="false">IF(D754="","",Zinszahlung($H$9,E754,$H$7,D754))</f>
        <v/>
      </c>
      <c r="H754" s="79" t="str">
        <f aca="false">IF(D754="","",IF(D754&lt;=$H$11,0,Tilgungszahlung($G$3,$H$4,$S$5,$H$9,G754,$R$5,$R$6,$R$7,$R$8)))</f>
        <v/>
      </c>
      <c r="I754" s="79" t="str">
        <f aca="false">IF(D754="","",E754-H754)</f>
        <v/>
      </c>
    </row>
    <row r="755" customFormat="false" ht="13.5" hidden="false" customHeight="true" outlineLevel="0" collapsed="false">
      <c r="B755" s="104" t="str">
        <f aca="false">IF(B754="MONAT",$G$8+$L$2-1,IF(D755="","",Monatsbezeichnung($H$9,B754,$H$10,$H$11,D755)))</f>
        <v/>
      </c>
      <c r="C755" s="105" t="str">
        <f aca="false">IF(D754="","",Jahresbezeichnung($H$9,B755,C754,B754,D755))</f>
        <v/>
      </c>
      <c r="D755" s="104" t="str">
        <f aca="false">IF(D754="","",IF(D754+1&gt;$H$10+$H$11,"",D754+1))</f>
        <v/>
      </c>
      <c r="E755" s="79" t="str">
        <f aca="false">IF(D755="","",I754)</f>
        <v/>
      </c>
      <c r="F755" s="79" t="str">
        <f aca="false">IF(D755="","",SUM(G755:H755))</f>
        <v/>
      </c>
      <c r="G755" s="79" t="str">
        <f aca="false">IF(D755="","",Zinszahlung($H$9,E755,$H$7,D755))</f>
        <v/>
      </c>
      <c r="H755" s="79" t="str">
        <f aca="false">IF(D755="","",IF(D755&lt;=$H$11,0,Tilgungszahlung($G$3,$H$4,$S$5,$H$9,G755,$R$5,$R$6,$R$7,$R$8)))</f>
        <v/>
      </c>
      <c r="I755" s="79" t="str">
        <f aca="false">IF(D755="","",E755-H755)</f>
        <v/>
      </c>
    </row>
    <row r="756" customFormat="false" ht="13.5" hidden="false" customHeight="true" outlineLevel="0" collapsed="false">
      <c r="B756" s="104" t="str">
        <f aca="false">IF(B755="MONAT",$G$8+$L$2-1,IF(D756="","",Monatsbezeichnung($H$9,B755,$H$10,$H$11,D756)))</f>
        <v/>
      </c>
      <c r="C756" s="105" t="str">
        <f aca="false">IF(D755="","",Jahresbezeichnung($H$9,B756,C755,B755,D756))</f>
        <v/>
      </c>
      <c r="D756" s="104" t="str">
        <f aca="false">IF(D755="","",IF(D755+1&gt;$H$10+$H$11,"",D755+1))</f>
        <v/>
      </c>
      <c r="E756" s="79" t="str">
        <f aca="false">IF(D756="","",I755)</f>
        <v/>
      </c>
      <c r="F756" s="79" t="str">
        <f aca="false">IF(D756="","",SUM(G756:H756))</f>
        <v/>
      </c>
      <c r="G756" s="79" t="str">
        <f aca="false">IF(D756="","",Zinszahlung($H$9,E756,$H$7,D756))</f>
        <v/>
      </c>
      <c r="H756" s="79" t="str">
        <f aca="false">IF(D756="","",IF(D756&lt;=$H$11,0,Tilgungszahlung($G$3,$H$4,$S$5,$H$9,G756,$R$5,$R$6,$R$7,$R$8)))</f>
        <v/>
      </c>
      <c r="I756" s="79" t="str">
        <f aca="false">IF(D756="","",E756-H756)</f>
        <v/>
      </c>
    </row>
    <row r="757" customFormat="false" ht="13.5" hidden="false" customHeight="true" outlineLevel="0" collapsed="false">
      <c r="B757" s="104" t="str">
        <f aca="false">IF(B756="MONAT",$G$8+$L$2-1,IF(D757="","",Monatsbezeichnung($H$9,B756,$H$10,$H$11,D757)))</f>
        <v/>
      </c>
      <c r="C757" s="105" t="str">
        <f aca="false">IF(D756="","",Jahresbezeichnung($H$9,B757,C756,B756,D757))</f>
        <v/>
      </c>
      <c r="D757" s="104" t="str">
        <f aca="false">IF(D756="","",IF(D756+1&gt;$H$10+$H$11,"",D756+1))</f>
        <v/>
      </c>
      <c r="E757" s="79" t="str">
        <f aca="false">IF(D757="","",I756)</f>
        <v/>
      </c>
      <c r="F757" s="79" t="str">
        <f aca="false">IF(D757="","",SUM(G757:H757))</f>
        <v/>
      </c>
      <c r="G757" s="79" t="str">
        <f aca="false">IF(D757="","",Zinszahlung($H$9,E757,$H$7,D757))</f>
        <v/>
      </c>
      <c r="H757" s="79" t="str">
        <f aca="false">IF(D757="","",IF(D757&lt;=$H$11,0,Tilgungszahlung($G$3,$H$4,$S$5,$H$9,G757,$R$5,$R$6,$R$7,$R$8)))</f>
        <v/>
      </c>
      <c r="I757" s="79" t="str">
        <f aca="false">IF(D757="","",E757-H757)</f>
        <v/>
      </c>
    </row>
    <row r="758" customFormat="false" ht="13.5" hidden="false" customHeight="true" outlineLevel="0" collapsed="false">
      <c r="B758" s="104" t="str">
        <f aca="false">IF(B757="MONAT",$G$8+$L$2-1,IF(D758="","",Monatsbezeichnung($H$9,B757,$H$10,$H$11,D758)))</f>
        <v/>
      </c>
      <c r="C758" s="105" t="str">
        <f aca="false">IF(D757="","",Jahresbezeichnung($H$9,B758,C757,B757,D758))</f>
        <v/>
      </c>
      <c r="D758" s="104" t="str">
        <f aca="false">IF(D757="","",IF(D757+1&gt;$H$10+$H$11,"",D757+1))</f>
        <v/>
      </c>
      <c r="E758" s="79" t="str">
        <f aca="false">IF(D758="","",I757)</f>
        <v/>
      </c>
      <c r="F758" s="79" t="str">
        <f aca="false">IF(D758="","",SUM(G758:H758))</f>
        <v/>
      </c>
      <c r="G758" s="79" t="str">
        <f aca="false">IF(D758="","",Zinszahlung($H$9,E758,$H$7,D758))</f>
        <v/>
      </c>
      <c r="H758" s="79" t="str">
        <f aca="false">IF(D758="","",IF(D758&lt;=$H$11,0,Tilgungszahlung($G$3,$H$4,$S$5,$H$9,G758,$R$5,$R$6,$R$7,$R$8)))</f>
        <v/>
      </c>
      <c r="I758" s="79" t="str">
        <f aca="false">IF(D758="","",E758-H758)</f>
        <v/>
      </c>
    </row>
    <row r="759" customFormat="false" ht="13.5" hidden="false" customHeight="true" outlineLevel="0" collapsed="false">
      <c r="B759" s="104" t="str">
        <f aca="false">IF(B758="MONAT",$G$8+$L$2-1,IF(D759="","",Monatsbezeichnung($H$9,B758,$H$10,$H$11,D759)))</f>
        <v/>
      </c>
      <c r="C759" s="105" t="str">
        <f aca="false">IF(D758="","",Jahresbezeichnung($H$9,B759,C758,B758,D759))</f>
        <v/>
      </c>
      <c r="D759" s="104" t="str">
        <f aca="false">IF(D758="","",IF(D758+1&gt;$H$10+$H$11,"",D758+1))</f>
        <v/>
      </c>
      <c r="E759" s="79" t="str">
        <f aca="false">IF(D759="","",I758)</f>
        <v/>
      </c>
      <c r="F759" s="79" t="str">
        <f aca="false">IF(D759="","",SUM(G759:H759))</f>
        <v/>
      </c>
      <c r="G759" s="79" t="str">
        <f aca="false">IF(D759="","",Zinszahlung($H$9,E759,$H$7,D759))</f>
        <v/>
      </c>
      <c r="H759" s="79" t="str">
        <f aca="false">IF(D759="","",IF(D759&lt;=$H$11,0,Tilgungszahlung($G$3,$H$4,$S$5,$H$9,G759,$R$5,$R$6,$R$7,$R$8)))</f>
        <v/>
      </c>
      <c r="I759" s="79" t="str">
        <f aca="false">IF(D759="","",E759-H759)</f>
        <v/>
      </c>
    </row>
    <row r="760" customFormat="false" ht="13.5" hidden="false" customHeight="true" outlineLevel="0" collapsed="false">
      <c r="B760" s="104" t="str">
        <f aca="false">IF(B759="MONAT",$G$8+$L$2-1,IF(D760="","",Monatsbezeichnung($H$9,B759,$H$10,$H$11,D760)))</f>
        <v/>
      </c>
      <c r="C760" s="105" t="str">
        <f aca="false">IF(D759="","",Jahresbezeichnung($H$9,B760,C759,B759,D760))</f>
        <v/>
      </c>
      <c r="D760" s="104" t="str">
        <f aca="false">IF(D759="","",IF(D759+1&gt;$H$10+$H$11,"",D759+1))</f>
        <v/>
      </c>
      <c r="E760" s="79" t="str">
        <f aca="false">IF(D760="","",I759)</f>
        <v/>
      </c>
      <c r="F760" s="79" t="str">
        <f aca="false">IF(D760="","",SUM(G760:H760))</f>
        <v/>
      </c>
      <c r="G760" s="79" t="str">
        <f aca="false">IF(D760="","",Zinszahlung($H$9,E760,$H$7,D760))</f>
        <v/>
      </c>
      <c r="H760" s="79" t="str">
        <f aca="false">IF(D760="","",IF(D760&lt;=$H$11,0,Tilgungszahlung($G$3,$H$4,$S$5,$H$9,G760,$R$5,$R$6,$R$7,$R$8)))</f>
        <v/>
      </c>
      <c r="I760" s="79" t="str">
        <f aca="false">IF(D760="","",E760-H760)</f>
        <v/>
      </c>
    </row>
    <row r="761" customFormat="false" ht="13.5" hidden="false" customHeight="true" outlineLevel="0" collapsed="false">
      <c r="B761" s="104" t="str">
        <f aca="false">IF(B760="MONAT",$G$8+$L$2-1,IF(D761="","",Monatsbezeichnung($H$9,B760,$H$10,$H$11,D761)))</f>
        <v/>
      </c>
      <c r="C761" s="105" t="str">
        <f aca="false">IF(D760="","",Jahresbezeichnung($H$9,B761,C760,B760,D761))</f>
        <v/>
      </c>
      <c r="D761" s="104" t="str">
        <f aca="false">IF(D760="","",IF(D760+1&gt;$H$10+$H$11,"",D760+1))</f>
        <v/>
      </c>
      <c r="E761" s="79" t="str">
        <f aca="false">IF(D761="","",I760)</f>
        <v/>
      </c>
      <c r="F761" s="79" t="str">
        <f aca="false">IF(D761="","",SUM(G761:H761))</f>
        <v/>
      </c>
      <c r="G761" s="79" t="str">
        <f aca="false">IF(D761="","",Zinszahlung($H$9,E761,$H$7,D761))</f>
        <v/>
      </c>
      <c r="H761" s="79" t="str">
        <f aca="false">IF(D761="","",IF(D761&lt;=$H$11,0,Tilgungszahlung($G$3,$H$4,$S$5,$H$9,G761,$R$5,$R$6,$R$7,$R$8)))</f>
        <v/>
      </c>
      <c r="I761" s="79" t="str">
        <f aca="false">IF(D761="","",E761-H761)</f>
        <v/>
      </c>
    </row>
    <row r="762" customFormat="false" ht="13.5" hidden="false" customHeight="true" outlineLevel="0" collapsed="false">
      <c r="B762" s="104" t="str">
        <f aca="false">IF(B761="MONAT",$G$8+$L$2-1,IF(D762="","",Monatsbezeichnung($H$9,B761,$H$10,$H$11,D762)))</f>
        <v/>
      </c>
      <c r="C762" s="105" t="str">
        <f aca="false">IF(D761="","",Jahresbezeichnung($H$9,B762,C761,B761,D762))</f>
        <v/>
      </c>
      <c r="D762" s="104" t="str">
        <f aca="false">IF(D761="","",IF(D761+1&gt;$H$10+$H$11,"",D761+1))</f>
        <v/>
      </c>
      <c r="E762" s="79" t="str">
        <f aca="false">IF(D762="","",I761)</f>
        <v/>
      </c>
      <c r="F762" s="79" t="str">
        <f aca="false">IF(D762="","",SUM(G762:H762))</f>
        <v/>
      </c>
      <c r="G762" s="79" t="str">
        <f aca="false">IF(D762="","",Zinszahlung($H$9,E762,$H$7,D762))</f>
        <v/>
      </c>
      <c r="H762" s="79" t="str">
        <f aca="false">IF(D762="","",IF(D762&lt;=$H$11,0,Tilgungszahlung($G$3,$H$4,$S$5,$H$9,G762,$R$5,$R$6,$R$7,$R$8)))</f>
        <v/>
      </c>
      <c r="I762" s="79" t="str">
        <f aca="false">IF(D762="","",E762-H762)</f>
        <v/>
      </c>
    </row>
    <row r="763" customFormat="false" ht="13.5" hidden="false" customHeight="true" outlineLevel="0" collapsed="false">
      <c r="B763" s="104" t="str">
        <f aca="false">IF(B762="MONAT",$G$8+$L$2-1,IF(D763="","",Monatsbezeichnung($H$9,B762,$H$10,$H$11,D763)))</f>
        <v/>
      </c>
      <c r="C763" s="105" t="str">
        <f aca="false">IF(D762="","",Jahresbezeichnung($H$9,B763,C762,B762,D763))</f>
        <v/>
      </c>
      <c r="D763" s="104" t="str">
        <f aca="false">IF(D762="","",IF(D762+1&gt;$H$10+$H$11,"",D762+1))</f>
        <v/>
      </c>
      <c r="E763" s="79" t="str">
        <f aca="false">IF(D763="","",I762)</f>
        <v/>
      </c>
      <c r="F763" s="79" t="str">
        <f aca="false">IF(D763="","",SUM(G763:H763))</f>
        <v/>
      </c>
      <c r="G763" s="79" t="str">
        <f aca="false">IF(D763="","",Zinszahlung($H$9,E763,$H$7,D763))</f>
        <v/>
      </c>
      <c r="H763" s="79" t="str">
        <f aca="false">IF(D763="","",IF(D763&lt;=$H$11,0,Tilgungszahlung($G$3,$H$4,$S$5,$H$9,G763,$R$5,$R$6,$R$7,$R$8)))</f>
        <v/>
      </c>
      <c r="I763" s="79" t="str">
        <f aca="false">IF(D763="","",E763-H763)</f>
        <v/>
      </c>
    </row>
    <row r="764" customFormat="false" ht="13.5" hidden="false" customHeight="true" outlineLevel="0" collapsed="false">
      <c r="B764" s="104" t="str">
        <f aca="false">IF(B763="MONAT",$G$8+$L$2-1,IF(D764="","",Monatsbezeichnung($H$9,B763,$H$10,$H$11,D764)))</f>
        <v/>
      </c>
      <c r="C764" s="105" t="str">
        <f aca="false">IF(D763="","",Jahresbezeichnung($H$9,B764,C763,B763,D764))</f>
        <v/>
      </c>
      <c r="D764" s="104" t="str">
        <f aca="false">IF(D763="","",IF(D763+1&gt;$H$10+$H$11,"",D763+1))</f>
        <v/>
      </c>
      <c r="E764" s="79" t="str">
        <f aca="false">IF(D764="","",I763)</f>
        <v/>
      </c>
      <c r="F764" s="79" t="str">
        <f aca="false">IF(D764="","",SUM(G764:H764))</f>
        <v/>
      </c>
      <c r="G764" s="79" t="str">
        <f aca="false">IF(D764="","",Zinszahlung($H$9,E764,$H$7,D764))</f>
        <v/>
      </c>
      <c r="H764" s="79" t="str">
        <f aca="false">IF(D764="","",IF(D764&lt;=$H$11,0,Tilgungszahlung($G$3,$H$4,$S$5,$H$9,G764,$R$5,$R$6,$R$7,$R$8)))</f>
        <v/>
      </c>
      <c r="I764" s="79" t="str">
        <f aca="false">IF(D764="","",E764-H764)</f>
        <v/>
      </c>
    </row>
    <row r="765" customFormat="false" ht="13.5" hidden="false" customHeight="true" outlineLevel="0" collapsed="false">
      <c r="B765" s="104" t="str">
        <f aca="false">IF(B764="MONAT",$G$8+$L$2-1,IF(D765="","",Monatsbezeichnung($H$9,B764,$H$10,$H$11,D765)))</f>
        <v/>
      </c>
      <c r="C765" s="105" t="str">
        <f aca="false">IF(D764="","",Jahresbezeichnung($H$9,B765,C764,B764,D765))</f>
        <v/>
      </c>
      <c r="D765" s="104" t="str">
        <f aca="false">IF(D764="","",IF(D764+1&gt;$H$10+$H$11,"",D764+1))</f>
        <v/>
      </c>
      <c r="E765" s="79" t="str">
        <f aca="false">IF(D765="","",I764)</f>
        <v/>
      </c>
      <c r="F765" s="79" t="str">
        <f aca="false">IF(D765="","",SUM(G765:H765))</f>
        <v/>
      </c>
      <c r="G765" s="79" t="str">
        <f aca="false">IF(D765="","",Zinszahlung($H$9,E765,$H$7,D765))</f>
        <v/>
      </c>
      <c r="H765" s="79" t="str">
        <f aca="false">IF(D765="","",IF(D765&lt;=$H$11,0,Tilgungszahlung($G$3,$H$4,$S$5,$H$9,G765,$R$5,$R$6,$R$7,$R$8)))</f>
        <v/>
      </c>
      <c r="I765" s="79" t="str">
        <f aca="false">IF(D765="","",E765-H765)</f>
        <v/>
      </c>
    </row>
    <row r="766" customFormat="false" ht="13.5" hidden="false" customHeight="true" outlineLevel="0" collapsed="false">
      <c r="B766" s="104" t="str">
        <f aca="false">IF(B765="MONAT",$G$8+$L$2-1,IF(D766="","",Monatsbezeichnung($H$9,B765,$H$10,$H$11,D766)))</f>
        <v/>
      </c>
      <c r="C766" s="105" t="str">
        <f aca="false">IF(D765="","",Jahresbezeichnung($H$9,B766,C765,B765,D766))</f>
        <v/>
      </c>
      <c r="D766" s="104" t="str">
        <f aca="false">IF(D765="","",IF(D765+1&gt;$H$10+$H$11,"",D765+1))</f>
        <v/>
      </c>
      <c r="E766" s="79" t="str">
        <f aca="false">IF(D766="","",I765)</f>
        <v/>
      </c>
      <c r="F766" s="79" t="str">
        <f aca="false">IF(D766="","",SUM(G766:H766))</f>
        <v/>
      </c>
      <c r="G766" s="79" t="str">
        <f aca="false">IF(D766="","",Zinszahlung($H$9,E766,$H$7,D766))</f>
        <v/>
      </c>
      <c r="H766" s="79" t="str">
        <f aca="false">IF(D766="","",IF(D766&lt;=$H$11,0,Tilgungszahlung($G$3,$H$4,$S$5,$H$9,G766,$R$5,$R$6,$R$7,$R$8)))</f>
        <v/>
      </c>
      <c r="I766" s="79" t="str">
        <f aca="false">IF(D766="","",E766-H766)</f>
        <v/>
      </c>
    </row>
    <row r="767" customFormat="false" ht="13.5" hidden="false" customHeight="true" outlineLevel="0" collapsed="false">
      <c r="B767" s="104" t="str">
        <f aca="false">IF(B766="MONAT",$G$8+$L$2-1,IF(D767="","",Monatsbezeichnung($H$9,B766,$H$10,$H$11,D767)))</f>
        <v/>
      </c>
      <c r="C767" s="105" t="str">
        <f aca="false">IF(D766="","",Jahresbezeichnung($H$9,B767,C766,B766,D767))</f>
        <v/>
      </c>
      <c r="D767" s="104" t="str">
        <f aca="false">IF(D766="","",IF(D766+1&gt;$H$10+$H$11,"",D766+1))</f>
        <v/>
      </c>
      <c r="E767" s="79" t="str">
        <f aca="false">IF(D767="","",I766)</f>
        <v/>
      </c>
      <c r="F767" s="79" t="str">
        <f aca="false">IF(D767="","",SUM(G767:H767))</f>
        <v/>
      </c>
      <c r="G767" s="79" t="str">
        <f aca="false">IF(D767="","",Zinszahlung($H$9,E767,$H$7,D767))</f>
        <v/>
      </c>
      <c r="H767" s="79" t="str">
        <f aca="false">IF(D767="","",IF(D767&lt;=$H$11,0,Tilgungszahlung($G$3,$H$4,$S$5,$H$9,G767,$R$5,$R$6,$R$7,$R$8)))</f>
        <v/>
      </c>
      <c r="I767" s="79" t="str">
        <f aca="false">IF(D767="","",E767-H767)</f>
        <v/>
      </c>
    </row>
    <row r="768" customFormat="false" ht="13.5" hidden="false" customHeight="true" outlineLevel="0" collapsed="false">
      <c r="B768" s="104" t="str">
        <f aca="false">IF(B767="MONAT",$G$8+$L$2-1,IF(D768="","",Monatsbezeichnung($H$9,B767,$H$10,$H$11,D768)))</f>
        <v/>
      </c>
      <c r="C768" s="105" t="str">
        <f aca="false">IF(D767="","",Jahresbezeichnung($H$9,B768,C767,B767,D768))</f>
        <v/>
      </c>
      <c r="D768" s="104" t="str">
        <f aca="false">IF(D767="","",IF(D767+1&gt;$H$10+$H$11,"",D767+1))</f>
        <v/>
      </c>
      <c r="E768" s="79" t="str">
        <f aca="false">IF(D768="","",I767)</f>
        <v/>
      </c>
      <c r="F768" s="79" t="str">
        <f aca="false">IF(D768="","",SUM(G768:H768))</f>
        <v/>
      </c>
      <c r="G768" s="79" t="str">
        <f aca="false">IF(D768="","",Zinszahlung($H$9,E768,$H$7,D768))</f>
        <v/>
      </c>
      <c r="H768" s="79" t="str">
        <f aca="false">IF(D768="","",IF(D768&lt;=$H$11,0,Tilgungszahlung($G$3,$H$4,$S$5,$H$9,G768,$R$5,$R$6,$R$7,$R$8)))</f>
        <v/>
      </c>
      <c r="I768" s="79" t="str">
        <f aca="false">IF(D768="","",E768-H768)</f>
        <v/>
      </c>
    </row>
    <row r="769" customFormat="false" ht="13.5" hidden="false" customHeight="true" outlineLevel="0" collapsed="false">
      <c r="B769" s="104" t="str">
        <f aca="false">IF(B768="MONAT",$G$8+$L$2-1,IF(D769="","",Monatsbezeichnung($H$9,B768,$H$10,$H$11,D769)))</f>
        <v/>
      </c>
      <c r="C769" s="105" t="str">
        <f aca="false">IF(D768="","",Jahresbezeichnung($H$9,B769,C768,B768,D769))</f>
        <v/>
      </c>
      <c r="D769" s="104" t="str">
        <f aca="false">IF(D768="","",IF(D768+1&gt;$H$10+$H$11,"",D768+1))</f>
        <v/>
      </c>
      <c r="E769" s="79" t="str">
        <f aca="false">IF(D769="","",I768)</f>
        <v/>
      </c>
      <c r="F769" s="79" t="str">
        <f aca="false">IF(D769="","",SUM(G769:H769))</f>
        <v/>
      </c>
      <c r="G769" s="79" t="str">
        <f aca="false">IF(D769="","",Zinszahlung($H$9,E769,$H$7,D769))</f>
        <v/>
      </c>
      <c r="H769" s="79" t="str">
        <f aca="false">IF(D769="","",IF(D769&lt;=$H$11,0,Tilgungszahlung($G$3,$H$4,$S$5,$H$9,G769,$R$5,$R$6,$R$7,$R$8)))</f>
        <v/>
      </c>
      <c r="I769" s="79" t="str">
        <f aca="false">IF(D769="","",E769-H769)</f>
        <v/>
      </c>
    </row>
    <row r="770" customFormat="false" ht="13.5" hidden="false" customHeight="true" outlineLevel="0" collapsed="false">
      <c r="B770" s="104" t="str">
        <f aca="false">IF(B769="MONAT",$G$8+$L$2-1,IF(D770="","",Monatsbezeichnung($H$9,B769,$H$10,$H$11,D770)))</f>
        <v/>
      </c>
      <c r="C770" s="105" t="str">
        <f aca="false">IF(D769="","",Jahresbezeichnung($H$9,B770,C769,B769,D770))</f>
        <v/>
      </c>
      <c r="D770" s="104" t="str">
        <f aca="false">IF(D769="","",IF(D769+1&gt;$H$10+$H$11,"",D769+1))</f>
        <v/>
      </c>
      <c r="E770" s="79" t="str">
        <f aca="false">IF(D770="","",I769)</f>
        <v/>
      </c>
      <c r="F770" s="79" t="str">
        <f aca="false">IF(D770="","",SUM(G770:H770))</f>
        <v/>
      </c>
      <c r="G770" s="79" t="str">
        <f aca="false">IF(D770="","",Zinszahlung($H$9,E770,$H$7,D770))</f>
        <v/>
      </c>
      <c r="H770" s="79" t="str">
        <f aca="false">IF(D770="","",IF(D770&lt;=$H$11,0,Tilgungszahlung($G$3,$H$4,$S$5,$H$9,G770,$R$5,$R$6,$R$7,$R$8)))</f>
        <v/>
      </c>
      <c r="I770" s="79" t="str">
        <f aca="false">IF(D770="","",E770-H770)</f>
        <v/>
      </c>
    </row>
    <row r="771" customFormat="false" ht="13.5" hidden="false" customHeight="true" outlineLevel="0" collapsed="false">
      <c r="B771" s="104" t="str">
        <f aca="false">IF(B770="MONAT",$G$8+$L$2-1,IF(D771="","",Monatsbezeichnung($H$9,B770,$H$10,$H$11,D771)))</f>
        <v/>
      </c>
      <c r="C771" s="105" t="str">
        <f aca="false">IF(D770="","",Jahresbezeichnung($H$9,B771,C770,B770,D771))</f>
        <v/>
      </c>
      <c r="D771" s="104" t="str">
        <f aca="false">IF(D770="","",IF(D770+1&gt;$H$10+$H$11,"",D770+1))</f>
        <v/>
      </c>
      <c r="E771" s="79" t="str">
        <f aca="false">IF(D771="","",I770)</f>
        <v/>
      </c>
      <c r="F771" s="79" t="str">
        <f aca="false">IF(D771="","",SUM(G771:H771))</f>
        <v/>
      </c>
      <c r="G771" s="79" t="str">
        <f aca="false">IF(D771="","",Zinszahlung($H$9,E771,$H$7,D771))</f>
        <v/>
      </c>
      <c r="H771" s="79" t="str">
        <f aca="false">IF(D771="","",IF(D771&lt;=$H$11,0,Tilgungszahlung($G$3,$H$4,$S$5,$H$9,G771,$R$5,$R$6,$R$7,$R$8)))</f>
        <v/>
      </c>
      <c r="I771" s="79" t="str">
        <f aca="false">IF(D771="","",E771-H771)</f>
        <v/>
      </c>
    </row>
    <row r="772" customFormat="false" ht="13.5" hidden="false" customHeight="true" outlineLevel="0" collapsed="false">
      <c r="B772" s="104" t="str">
        <f aca="false">IF(B771="MONAT",$G$8+$L$2-1,IF(D772="","",Monatsbezeichnung($H$9,B771,$H$10,$H$11,D772)))</f>
        <v/>
      </c>
      <c r="C772" s="105" t="str">
        <f aca="false">IF(D771="","",Jahresbezeichnung($H$9,B772,C771,B771,D772))</f>
        <v/>
      </c>
      <c r="D772" s="104" t="str">
        <f aca="false">IF(D771="","",IF(D771+1&gt;$H$10+$H$11,"",D771+1))</f>
        <v/>
      </c>
      <c r="E772" s="79" t="str">
        <f aca="false">IF(D772="","",I771)</f>
        <v/>
      </c>
      <c r="F772" s="79" t="str">
        <f aca="false">IF(D772="","",SUM(G772:H772))</f>
        <v/>
      </c>
      <c r="G772" s="79" t="str">
        <f aca="false">IF(D772="","",Zinszahlung($H$9,E772,$H$7,D772))</f>
        <v/>
      </c>
      <c r="H772" s="79" t="str">
        <f aca="false">IF(D772="","",IF(D772&lt;=$H$11,0,Tilgungszahlung($G$3,$H$4,$S$5,$H$9,G772,$R$5,$R$6,$R$7,$R$8)))</f>
        <v/>
      </c>
      <c r="I772" s="79" t="str">
        <f aca="false">IF(D772="","",E772-H772)</f>
        <v/>
      </c>
    </row>
    <row r="773" customFormat="false" ht="13.5" hidden="false" customHeight="true" outlineLevel="0" collapsed="false">
      <c r="B773" s="104" t="str">
        <f aca="false">IF(B772="MONAT",$G$8+$L$2-1,IF(D773="","",Monatsbezeichnung($H$9,B772,$H$10,$H$11,D773)))</f>
        <v/>
      </c>
      <c r="C773" s="105" t="str">
        <f aca="false">IF(D772="","",Jahresbezeichnung($H$9,B773,C772,B772,D773))</f>
        <v/>
      </c>
      <c r="D773" s="104" t="str">
        <f aca="false">IF(D772="","",IF(D772+1&gt;$H$10+$H$11,"",D772+1))</f>
        <v/>
      </c>
      <c r="E773" s="79" t="str">
        <f aca="false">IF(D773="","",I772)</f>
        <v/>
      </c>
      <c r="F773" s="79" t="str">
        <f aca="false">IF(D773="","",SUM(G773:H773))</f>
        <v/>
      </c>
      <c r="G773" s="79" t="str">
        <f aca="false">IF(D773="","",Zinszahlung($H$9,E773,$H$7,D773))</f>
        <v/>
      </c>
      <c r="H773" s="79" t="str">
        <f aca="false">IF(D773="","",IF(D773&lt;=$H$11,0,Tilgungszahlung($G$3,$H$4,$S$5,$H$9,G773,$R$5,$R$6,$R$7,$R$8)))</f>
        <v/>
      </c>
      <c r="I773" s="79" t="str">
        <f aca="false">IF(D773="","",E773-H773)</f>
        <v/>
      </c>
    </row>
    <row r="774" customFormat="false" ht="13.5" hidden="false" customHeight="true" outlineLevel="0" collapsed="false">
      <c r="B774" s="104" t="str">
        <f aca="false">IF(B773="MONAT",$G$8+$L$2-1,IF(D774="","",Monatsbezeichnung($H$9,B773,$H$10,$H$11,D774)))</f>
        <v/>
      </c>
      <c r="C774" s="105" t="str">
        <f aca="false">IF(D773="","",Jahresbezeichnung($H$9,B774,C773,B773,D774))</f>
        <v/>
      </c>
      <c r="D774" s="104" t="str">
        <f aca="false">IF(D773="","",IF(D773+1&gt;$H$10+$H$11,"",D773+1))</f>
        <v/>
      </c>
      <c r="E774" s="79" t="str">
        <f aca="false">IF(D774="","",I773)</f>
        <v/>
      </c>
      <c r="F774" s="79" t="str">
        <f aca="false">IF(D774="","",SUM(G774:H774))</f>
        <v/>
      </c>
      <c r="G774" s="79" t="str">
        <f aca="false">IF(D774="","",Zinszahlung($H$9,E774,$H$7,D774))</f>
        <v/>
      </c>
      <c r="H774" s="79" t="str">
        <f aca="false">IF(D774="","",IF(D774&lt;=$H$11,0,Tilgungszahlung($G$3,$H$4,$S$5,$H$9,G774,$R$5,$R$6,$R$7,$R$8)))</f>
        <v/>
      </c>
      <c r="I774" s="79" t="str">
        <f aca="false">IF(D774="","",E774-H774)</f>
        <v/>
      </c>
    </row>
    <row r="775" customFormat="false" ht="13.5" hidden="false" customHeight="true" outlineLevel="0" collapsed="false">
      <c r="B775" s="104" t="str">
        <f aca="false">IF(B774="MONAT",$G$8+$L$2-1,IF(D775="","",Monatsbezeichnung($H$9,B774,$H$10,$H$11,D775)))</f>
        <v/>
      </c>
      <c r="C775" s="105" t="str">
        <f aca="false">IF(D774="","",Jahresbezeichnung($H$9,B775,C774,B774,D775))</f>
        <v/>
      </c>
      <c r="D775" s="104" t="str">
        <f aca="false">IF(D774="","",IF(D774+1&gt;$H$10+$H$11,"",D774+1))</f>
        <v/>
      </c>
      <c r="E775" s="79" t="str">
        <f aca="false">IF(D775="","",I774)</f>
        <v/>
      </c>
      <c r="F775" s="79" t="str">
        <f aca="false">IF(D775="","",SUM(G775:H775))</f>
        <v/>
      </c>
      <c r="G775" s="79" t="str">
        <f aca="false">IF(D775="","",Zinszahlung($H$9,E775,$H$7,D775))</f>
        <v/>
      </c>
      <c r="H775" s="79" t="str">
        <f aca="false">IF(D775="","",IF(D775&lt;=$H$11,0,Tilgungszahlung($G$3,$H$4,$S$5,$H$9,G775,$R$5,$R$6,$R$7,$R$8)))</f>
        <v/>
      </c>
      <c r="I775" s="79" t="str">
        <f aca="false">IF(D775="","",E775-H775)</f>
        <v/>
      </c>
    </row>
    <row r="776" customFormat="false" ht="13.5" hidden="false" customHeight="true" outlineLevel="0" collapsed="false">
      <c r="B776" s="104" t="str">
        <f aca="false">IF(B775="MONAT",$G$8+$L$2-1,IF(D776="","",Monatsbezeichnung($H$9,B775,$H$10,$H$11,D776)))</f>
        <v/>
      </c>
      <c r="C776" s="105" t="str">
        <f aca="false">IF(D775="","",Jahresbezeichnung($H$9,B776,C775,B775,D776))</f>
        <v/>
      </c>
      <c r="D776" s="104" t="str">
        <f aca="false">IF(D775="","",IF(D775+1&gt;$H$10+$H$11,"",D775+1))</f>
        <v/>
      </c>
      <c r="E776" s="79" t="str">
        <f aca="false">IF(D776="","",I775)</f>
        <v/>
      </c>
      <c r="F776" s="79" t="str">
        <f aca="false">IF(D776="","",SUM(G776:H776))</f>
        <v/>
      </c>
      <c r="G776" s="79" t="str">
        <f aca="false">IF(D776="","",Zinszahlung($H$9,E776,$H$7,D776))</f>
        <v/>
      </c>
      <c r="H776" s="79" t="str">
        <f aca="false">IF(D776="","",IF(D776&lt;=$H$11,0,Tilgungszahlung($G$3,$H$4,$S$5,$H$9,G776,$R$5,$R$6,$R$7,$R$8)))</f>
        <v/>
      </c>
      <c r="I776" s="79" t="str">
        <f aca="false">IF(D776="","",E776-H776)</f>
        <v/>
      </c>
    </row>
    <row r="777" customFormat="false" ht="13.5" hidden="false" customHeight="true" outlineLevel="0" collapsed="false">
      <c r="B777" s="104" t="str">
        <f aca="false">IF(B776="MONAT",$G$8+$L$2-1,IF(D777="","",Monatsbezeichnung($H$9,B776,$H$10,$H$11,D777)))</f>
        <v/>
      </c>
      <c r="C777" s="105" t="str">
        <f aca="false">IF(D776="","",Jahresbezeichnung($H$9,B777,C776,B776,D777))</f>
        <v/>
      </c>
      <c r="D777" s="104" t="str">
        <f aca="false">IF(D776="","",IF(D776+1&gt;$H$10+$H$11,"",D776+1))</f>
        <v/>
      </c>
      <c r="E777" s="79" t="str">
        <f aca="false">IF(D777="","",I776)</f>
        <v/>
      </c>
      <c r="F777" s="79" t="str">
        <f aca="false">IF(D777="","",SUM(G777:H777))</f>
        <v/>
      </c>
      <c r="G777" s="79" t="str">
        <f aca="false">IF(D777="","",Zinszahlung($H$9,E777,$H$7,D777))</f>
        <v/>
      </c>
      <c r="H777" s="79" t="str">
        <f aca="false">IF(D777="","",IF(D777&lt;=$H$11,0,Tilgungszahlung($G$3,$H$4,$S$5,$H$9,G777,$R$5,$R$6,$R$7,$R$8)))</f>
        <v/>
      </c>
      <c r="I777" s="79" t="str">
        <f aca="false">IF(D777="","",E777-H777)</f>
        <v/>
      </c>
    </row>
    <row r="778" customFormat="false" ht="13.5" hidden="false" customHeight="true" outlineLevel="0" collapsed="false">
      <c r="B778" s="104" t="str">
        <f aca="false">IF(B777="MONAT",$G$8+$L$2-1,IF(D778="","",Monatsbezeichnung($H$9,B777,$H$10,$H$11,D778)))</f>
        <v/>
      </c>
      <c r="C778" s="105" t="str">
        <f aca="false">IF(D777="","",Jahresbezeichnung($H$9,B778,C777,B777,D778))</f>
        <v/>
      </c>
      <c r="D778" s="104" t="str">
        <f aca="false">IF(D777="","",IF(D777+1&gt;$H$10+$H$11,"",D777+1))</f>
        <v/>
      </c>
      <c r="E778" s="79" t="str">
        <f aca="false">IF(D778="","",I777)</f>
        <v/>
      </c>
      <c r="F778" s="79" t="str">
        <f aca="false">IF(D778="","",SUM(G778:H778))</f>
        <v/>
      </c>
      <c r="G778" s="79" t="str">
        <f aca="false">IF(D778="","",Zinszahlung($H$9,E778,$H$7,D778))</f>
        <v/>
      </c>
      <c r="H778" s="79" t="str">
        <f aca="false">IF(D778="","",IF(D778&lt;=$H$11,0,Tilgungszahlung($G$3,$H$4,$S$5,$H$9,G778,$R$5,$R$6,$R$7,$R$8)))</f>
        <v/>
      </c>
      <c r="I778" s="79" t="str">
        <f aca="false">IF(D778="","",E778-H778)</f>
        <v/>
      </c>
    </row>
    <row r="779" customFormat="false" ht="13.5" hidden="false" customHeight="true" outlineLevel="0" collapsed="false">
      <c r="B779" s="104" t="str">
        <f aca="false">IF(B778="MONAT",$G$8+$L$2-1,IF(D779="","",Monatsbezeichnung($H$9,B778,$H$10,$H$11,D779)))</f>
        <v/>
      </c>
      <c r="C779" s="105" t="str">
        <f aca="false">IF(D778="","",Jahresbezeichnung($H$9,B779,C778,B778,D779))</f>
        <v/>
      </c>
      <c r="D779" s="104" t="str">
        <f aca="false">IF(D778="","",IF(D778+1&gt;$H$10+$H$11,"",D778+1))</f>
        <v/>
      </c>
      <c r="E779" s="79" t="str">
        <f aca="false">IF(D779="","",I778)</f>
        <v/>
      </c>
      <c r="F779" s="79" t="str">
        <f aca="false">IF(D779="","",SUM(G779:H779))</f>
        <v/>
      </c>
      <c r="G779" s="79" t="str">
        <f aca="false">IF(D779="","",Zinszahlung($H$9,E779,$H$7,D779))</f>
        <v/>
      </c>
      <c r="H779" s="79" t="str">
        <f aca="false">IF(D779="","",IF(D779&lt;=$H$11,0,Tilgungszahlung($G$3,$H$4,$S$5,$H$9,G779,$R$5,$R$6,$R$7,$R$8)))</f>
        <v/>
      </c>
      <c r="I779" s="79" t="str">
        <f aca="false">IF(D779="","",E779-H779)</f>
        <v/>
      </c>
    </row>
    <row r="780" customFormat="false" ht="13.5" hidden="false" customHeight="true" outlineLevel="0" collapsed="false">
      <c r="B780" s="104" t="str">
        <f aca="false">IF(B779="MONAT",$G$8+$L$2-1,IF(D780="","",Monatsbezeichnung($H$9,B779,$H$10,$H$11,D780)))</f>
        <v/>
      </c>
      <c r="C780" s="105" t="str">
        <f aca="false">IF(D779="","",Jahresbezeichnung($H$9,B780,C779,B779,D780))</f>
        <v/>
      </c>
      <c r="D780" s="104" t="str">
        <f aca="false">IF(D779="","",IF(D779+1&gt;$H$10+$H$11,"",D779+1))</f>
        <v/>
      </c>
      <c r="E780" s="79" t="str">
        <f aca="false">IF(D780="","",I779)</f>
        <v/>
      </c>
      <c r="F780" s="79" t="str">
        <f aca="false">IF(D780="","",SUM(G780:H780))</f>
        <v/>
      </c>
      <c r="G780" s="79" t="str">
        <f aca="false">IF(D780="","",Zinszahlung($H$9,E780,$H$7,D780))</f>
        <v/>
      </c>
      <c r="H780" s="79" t="str">
        <f aca="false">IF(D780="","",IF(D780&lt;=$H$11,0,Tilgungszahlung($G$3,$H$4,$S$5,$H$9,G780,$R$5,$R$6,$R$7,$R$8)))</f>
        <v/>
      </c>
      <c r="I780" s="79" t="str">
        <f aca="false">IF(D780="","",E780-H780)</f>
        <v/>
      </c>
    </row>
    <row r="781" customFormat="false" ht="13.5" hidden="false" customHeight="true" outlineLevel="0" collapsed="false">
      <c r="B781" s="104" t="str">
        <f aca="false">IF(B780="MONAT",$G$8+$L$2-1,IF(D781="","",Monatsbezeichnung($H$9,B780,$H$10,$H$11,D781)))</f>
        <v/>
      </c>
      <c r="C781" s="105" t="str">
        <f aca="false">IF(D780="","",Jahresbezeichnung($H$9,B781,C780,B780,D781))</f>
        <v/>
      </c>
      <c r="D781" s="104" t="str">
        <f aca="false">IF(D780="","",IF(D780+1&gt;$H$10+$H$11,"",D780+1))</f>
        <v/>
      </c>
      <c r="E781" s="79" t="str">
        <f aca="false">IF(D781="","",I780)</f>
        <v/>
      </c>
      <c r="F781" s="79" t="str">
        <f aca="false">IF(D781="","",SUM(G781:H781))</f>
        <v/>
      </c>
      <c r="G781" s="79" t="str">
        <f aca="false">IF(D781="","",Zinszahlung($H$9,E781,$H$7,D781))</f>
        <v/>
      </c>
      <c r="H781" s="79" t="str">
        <f aca="false">IF(D781="","",IF(D781&lt;=$H$11,0,Tilgungszahlung($G$3,$H$4,$S$5,$H$9,G781,$R$5,$R$6,$R$7,$R$8)))</f>
        <v/>
      </c>
      <c r="I781" s="79" t="str">
        <f aca="false">IF(D781="","",E781-H781)</f>
        <v/>
      </c>
    </row>
    <row r="782" customFormat="false" ht="13.5" hidden="false" customHeight="true" outlineLevel="0" collapsed="false">
      <c r="B782" s="104" t="str">
        <f aca="false">IF(B781="MONAT",$G$8+$L$2-1,IF(D782="","",Monatsbezeichnung($H$9,B781,$H$10,$H$11,D782)))</f>
        <v/>
      </c>
      <c r="C782" s="105" t="str">
        <f aca="false">IF(D781="","",Jahresbezeichnung($H$9,B782,C781,B781,D782))</f>
        <v/>
      </c>
      <c r="D782" s="104" t="str">
        <f aca="false">IF(D781="","",IF(D781+1&gt;$H$10+$H$11,"",D781+1))</f>
        <v/>
      </c>
      <c r="E782" s="79" t="str">
        <f aca="false">IF(D782="","",I781)</f>
        <v/>
      </c>
      <c r="F782" s="79" t="str">
        <f aca="false">IF(D782="","",SUM(G782:H782))</f>
        <v/>
      </c>
      <c r="G782" s="79" t="str">
        <f aca="false">IF(D782="","",Zinszahlung($H$9,E782,$H$7,D782))</f>
        <v/>
      </c>
      <c r="H782" s="79" t="str">
        <f aca="false">IF(D782="","",IF(D782&lt;=$H$11,0,Tilgungszahlung($G$3,$H$4,$S$5,$H$9,G782,$R$5,$R$6,$R$7,$R$8)))</f>
        <v/>
      </c>
      <c r="I782" s="79" t="str">
        <f aca="false">IF(D782="","",E782-H782)</f>
        <v/>
      </c>
    </row>
    <row r="783" customFormat="false" ht="13.5" hidden="false" customHeight="true" outlineLevel="0" collapsed="false">
      <c r="B783" s="104" t="str">
        <f aca="false">IF(B782="MONAT",$G$8+$L$2-1,IF(D783="","",Monatsbezeichnung($H$9,B782,$H$10,$H$11,D783)))</f>
        <v/>
      </c>
      <c r="C783" s="105" t="str">
        <f aca="false">IF(D782="","",Jahresbezeichnung($H$9,B783,C782,B782,D783))</f>
        <v/>
      </c>
      <c r="D783" s="104" t="str">
        <f aca="false">IF(D782="","",IF(D782+1&gt;$H$10+$H$11,"",D782+1))</f>
        <v/>
      </c>
      <c r="E783" s="79" t="str">
        <f aca="false">IF(D783="","",I782)</f>
        <v/>
      </c>
      <c r="F783" s="79" t="str">
        <f aca="false">IF(D783="","",SUM(G783:H783))</f>
        <v/>
      </c>
      <c r="G783" s="79" t="str">
        <f aca="false">IF(D783="","",Zinszahlung($H$9,E783,$H$7,D783))</f>
        <v/>
      </c>
      <c r="H783" s="79" t="str">
        <f aca="false">IF(D783="","",IF(D783&lt;=$H$11,0,Tilgungszahlung($G$3,$H$4,$S$5,$H$9,G783,$R$5,$R$6,$R$7,$R$8)))</f>
        <v/>
      </c>
      <c r="I783" s="79" t="str">
        <f aca="false">IF(D783="","",E783-H783)</f>
        <v/>
      </c>
    </row>
    <row r="784" customFormat="false" ht="13.5" hidden="false" customHeight="true" outlineLevel="0" collapsed="false">
      <c r="B784" s="104" t="str">
        <f aca="false">IF(B783="MONAT",$G$8+$L$2-1,IF(D784="","",Monatsbezeichnung($H$9,B783,$H$10,$H$11,D784)))</f>
        <v/>
      </c>
      <c r="C784" s="105" t="str">
        <f aca="false">IF(D783="","",Jahresbezeichnung($H$9,B784,C783,B783,D784))</f>
        <v/>
      </c>
      <c r="D784" s="104" t="str">
        <f aca="false">IF(D783="","",IF(D783+1&gt;$H$10+$H$11,"",D783+1))</f>
        <v/>
      </c>
      <c r="E784" s="79" t="str">
        <f aca="false">IF(D784="","",I783)</f>
        <v/>
      </c>
      <c r="F784" s="79" t="str">
        <f aca="false">IF(D784="","",SUM(G784:H784))</f>
        <v/>
      </c>
      <c r="G784" s="79" t="str">
        <f aca="false">IF(D784="","",Zinszahlung($H$9,E784,$H$7,D784))</f>
        <v/>
      </c>
      <c r="H784" s="79" t="str">
        <f aca="false">IF(D784="","",IF(D784&lt;=$H$11,0,Tilgungszahlung($G$3,$H$4,$S$5,$H$9,G784,$R$5,$R$6,$R$7,$R$8)))</f>
        <v/>
      </c>
      <c r="I784" s="79" t="str">
        <f aca="false">IF(D784="","",E784-H784)</f>
        <v/>
      </c>
    </row>
    <row r="785" customFormat="false" ht="13.5" hidden="false" customHeight="true" outlineLevel="0" collapsed="false">
      <c r="B785" s="104" t="str">
        <f aca="false">IF(B784="MONAT",$G$8+$L$2-1,IF(D785="","",Monatsbezeichnung($H$9,B784,$H$10,$H$11,D785)))</f>
        <v/>
      </c>
      <c r="C785" s="105" t="str">
        <f aca="false">IF(D784="","",Jahresbezeichnung($H$9,B785,C784,B784,D785))</f>
        <v/>
      </c>
      <c r="D785" s="104" t="str">
        <f aca="false">IF(D784="","",IF(D784+1&gt;$H$10+$H$11,"",D784+1))</f>
        <v/>
      </c>
      <c r="E785" s="79" t="str">
        <f aca="false">IF(D785="","",I784)</f>
        <v/>
      </c>
      <c r="F785" s="79" t="str">
        <f aca="false">IF(D785="","",SUM(G785:H785))</f>
        <v/>
      </c>
      <c r="G785" s="79" t="str">
        <f aca="false">IF(D785="","",Zinszahlung($H$9,E785,$H$7,D785))</f>
        <v/>
      </c>
      <c r="H785" s="79" t="str">
        <f aca="false">IF(D785="","",IF(D785&lt;=$H$11,0,Tilgungszahlung($G$3,$H$4,$S$5,$H$9,G785,$R$5,$R$6,$R$7,$R$8)))</f>
        <v/>
      </c>
      <c r="I785" s="79" t="str">
        <f aca="false">IF(D785="","",E785-H785)</f>
        <v/>
      </c>
    </row>
    <row r="786" customFormat="false" ht="13.5" hidden="false" customHeight="true" outlineLevel="0" collapsed="false">
      <c r="B786" s="104" t="str">
        <f aca="false">IF(B785="MONAT",$G$8+$L$2-1,IF(D786="","",Monatsbezeichnung($H$9,B785,$H$10,$H$11,D786)))</f>
        <v/>
      </c>
      <c r="C786" s="105" t="str">
        <f aca="false">IF(D785="","",Jahresbezeichnung($H$9,B786,C785,B785,D786))</f>
        <v/>
      </c>
      <c r="D786" s="104" t="str">
        <f aca="false">IF(D785="","",IF(D785+1&gt;$H$10+$H$11,"",D785+1))</f>
        <v/>
      </c>
      <c r="E786" s="79" t="str">
        <f aca="false">IF(D786="","",I785)</f>
        <v/>
      </c>
      <c r="F786" s="79" t="str">
        <f aca="false">IF(D786="","",SUM(G786:H786))</f>
        <v/>
      </c>
      <c r="G786" s="79" t="str">
        <f aca="false">IF(D786="","",Zinszahlung($H$9,E786,$H$7,D786))</f>
        <v/>
      </c>
      <c r="H786" s="79" t="str">
        <f aca="false">IF(D786="","",IF(D786&lt;=$H$11,0,Tilgungszahlung($G$3,$H$4,$S$5,$H$9,G786,$R$5,$R$6,$R$7,$R$8)))</f>
        <v/>
      </c>
      <c r="I786" s="79" t="str">
        <f aca="false">IF(D786="","",E786-H786)</f>
        <v/>
      </c>
    </row>
    <row r="787" customFormat="false" ht="13.5" hidden="false" customHeight="true" outlineLevel="0" collapsed="false">
      <c r="B787" s="104" t="str">
        <f aca="false">IF(B786="MONAT",$G$8+$L$2-1,IF(D787="","",Monatsbezeichnung($H$9,B786,$H$10,$H$11,D787)))</f>
        <v/>
      </c>
      <c r="C787" s="105" t="str">
        <f aca="false">IF(D786="","",Jahresbezeichnung($H$9,B787,C786,B786,D787))</f>
        <v/>
      </c>
      <c r="D787" s="104" t="str">
        <f aca="false">IF(D786="","",IF(D786+1&gt;$H$10+$H$11,"",D786+1))</f>
        <v/>
      </c>
      <c r="E787" s="79" t="str">
        <f aca="false">IF(D787="","",I786)</f>
        <v/>
      </c>
      <c r="F787" s="79" t="str">
        <f aca="false">IF(D787="","",SUM(G787:H787))</f>
        <v/>
      </c>
      <c r="G787" s="79" t="str">
        <f aca="false">IF(D787="","",Zinszahlung($H$9,E787,$H$7,D787))</f>
        <v/>
      </c>
      <c r="H787" s="79" t="str">
        <f aca="false">IF(D787="","",IF(D787&lt;=$H$11,0,Tilgungszahlung($G$3,$H$4,$S$5,$H$9,G787,$R$5,$R$6,$R$7,$R$8)))</f>
        <v/>
      </c>
      <c r="I787" s="79" t="str">
        <f aca="false">IF(D787="","",E787-H787)</f>
        <v/>
      </c>
    </row>
    <row r="788" customFormat="false" ht="13.5" hidden="false" customHeight="true" outlineLevel="0" collapsed="false">
      <c r="B788" s="104" t="str">
        <f aca="false">IF(B787="MONAT",$G$8+$L$2-1,IF(D788="","",Monatsbezeichnung($H$9,B787,$H$10,$H$11,D788)))</f>
        <v/>
      </c>
      <c r="C788" s="105" t="str">
        <f aca="false">IF(D787="","",Jahresbezeichnung($H$9,B788,C787,B787,D788))</f>
        <v/>
      </c>
      <c r="D788" s="104" t="str">
        <f aca="false">IF(D787="","",IF(D787+1&gt;$H$10+$H$11,"",D787+1))</f>
        <v/>
      </c>
      <c r="E788" s="79" t="str">
        <f aca="false">IF(D788="","",I787)</f>
        <v/>
      </c>
      <c r="F788" s="79" t="str">
        <f aca="false">IF(D788="","",SUM(G788:H788))</f>
        <v/>
      </c>
      <c r="G788" s="79" t="str">
        <f aca="false">IF(D788="","",Zinszahlung($H$9,E788,$H$7,D788))</f>
        <v/>
      </c>
      <c r="H788" s="79" t="str">
        <f aca="false">IF(D788="","",IF(D788&lt;=$H$11,0,Tilgungszahlung($G$3,$H$4,$S$5,$H$9,G788,$R$5,$R$6,$R$7,$R$8)))</f>
        <v/>
      </c>
      <c r="I788" s="79" t="str">
        <f aca="false">IF(D788="","",E788-H788)</f>
        <v/>
      </c>
    </row>
    <row r="789" customFormat="false" ht="13.5" hidden="false" customHeight="true" outlineLevel="0" collapsed="false">
      <c r="B789" s="104" t="str">
        <f aca="false">IF(B788="MONAT",$G$8+$L$2-1,IF(D789="","",Monatsbezeichnung($H$9,B788,$H$10,$H$11,D789)))</f>
        <v/>
      </c>
      <c r="C789" s="105" t="str">
        <f aca="false">IF(D788="","",Jahresbezeichnung($H$9,B789,C788,B788,D789))</f>
        <v/>
      </c>
      <c r="D789" s="104" t="str">
        <f aca="false">IF(D788="","",IF(D788+1&gt;$H$10+$H$11,"",D788+1))</f>
        <v/>
      </c>
      <c r="E789" s="79" t="str">
        <f aca="false">IF(D789="","",I788)</f>
        <v/>
      </c>
      <c r="F789" s="79" t="str">
        <f aca="false">IF(D789="","",SUM(G789:H789))</f>
        <v/>
      </c>
      <c r="G789" s="79" t="str">
        <f aca="false">IF(D789="","",Zinszahlung($H$9,E789,$H$7,D789))</f>
        <v/>
      </c>
      <c r="H789" s="79" t="str">
        <f aca="false">IF(D789="","",IF(D789&lt;=$H$11,0,Tilgungszahlung($G$3,$H$4,$S$5,$H$9,G789,$R$5,$R$6,$R$7,$R$8)))</f>
        <v/>
      </c>
      <c r="I789" s="79" t="str">
        <f aca="false">IF(D789="","",E789-H789)</f>
        <v/>
      </c>
    </row>
    <row r="790" customFormat="false" ht="13.5" hidden="false" customHeight="true" outlineLevel="0" collapsed="false">
      <c r="B790" s="104" t="str">
        <f aca="false">IF(B789="MONAT",$G$8+$L$2-1,IF(D790="","",Monatsbezeichnung($H$9,B789,$H$10,$H$11,D790)))</f>
        <v/>
      </c>
      <c r="C790" s="105" t="str">
        <f aca="false">IF(D789="","",Jahresbezeichnung($H$9,B790,C789,B789,D790))</f>
        <v/>
      </c>
      <c r="D790" s="104" t="str">
        <f aca="false">IF(D789="","",IF(D789+1&gt;$H$10+$H$11,"",D789+1))</f>
        <v/>
      </c>
      <c r="E790" s="79" t="str">
        <f aca="false">IF(D790="","",I789)</f>
        <v/>
      </c>
      <c r="F790" s="79" t="str">
        <f aca="false">IF(D790="","",SUM(G790:H790))</f>
        <v/>
      </c>
      <c r="G790" s="79" t="str">
        <f aca="false">IF(D790="","",Zinszahlung($H$9,E790,$H$7,D790))</f>
        <v/>
      </c>
      <c r="H790" s="79" t="str">
        <f aca="false">IF(D790="","",IF(D790&lt;=$H$11,0,Tilgungszahlung($G$3,$H$4,$S$5,$H$9,G790,$R$5,$R$6,$R$7,$R$8)))</f>
        <v/>
      </c>
      <c r="I790" s="79" t="str">
        <f aca="false">IF(D790="","",E790-H790)</f>
        <v/>
      </c>
    </row>
    <row r="791" customFormat="false" ht="13.5" hidden="false" customHeight="true" outlineLevel="0" collapsed="false">
      <c r="B791" s="104" t="str">
        <f aca="false">IF(B790="MONAT",$G$8+$L$2-1,IF(D791="","",Monatsbezeichnung($H$9,B790,$H$10,$H$11,D791)))</f>
        <v/>
      </c>
      <c r="C791" s="105" t="str">
        <f aca="false">IF(D790="","",Jahresbezeichnung($H$9,B791,C790,B790,D791))</f>
        <v/>
      </c>
      <c r="D791" s="104" t="str">
        <f aca="false">IF(D790="","",IF(D790+1&gt;$H$10+$H$11,"",D790+1))</f>
        <v/>
      </c>
      <c r="E791" s="79" t="str">
        <f aca="false">IF(D791="","",I790)</f>
        <v/>
      </c>
      <c r="F791" s="79" t="str">
        <f aca="false">IF(D791="","",SUM(G791:H791))</f>
        <v/>
      </c>
      <c r="G791" s="79" t="str">
        <f aca="false">IF(D791="","",Zinszahlung($H$9,E791,$H$7,D791))</f>
        <v/>
      </c>
      <c r="H791" s="79" t="str">
        <f aca="false">IF(D791="","",IF(D791&lt;=$H$11,0,Tilgungszahlung($G$3,$H$4,$S$5,$H$9,G791,$R$5,$R$6,$R$7,$R$8)))</f>
        <v/>
      </c>
      <c r="I791" s="79" t="str">
        <f aca="false">IF(D791="","",E791-H791)</f>
        <v/>
      </c>
    </row>
    <row r="792" customFormat="false" ht="13.5" hidden="false" customHeight="true" outlineLevel="0" collapsed="false">
      <c r="B792" s="104" t="str">
        <f aca="false">IF(B791="MONAT",$G$8+$L$2-1,IF(D792="","",Monatsbezeichnung($H$9,B791,$H$10,$H$11,D792)))</f>
        <v/>
      </c>
      <c r="C792" s="105" t="str">
        <f aca="false">IF(D791="","",Jahresbezeichnung($H$9,B792,C791,B791,D792))</f>
        <v/>
      </c>
      <c r="D792" s="104" t="str">
        <f aca="false">IF(D791="","",IF(D791+1&gt;$H$10+$H$11,"",D791+1))</f>
        <v/>
      </c>
      <c r="E792" s="79" t="str">
        <f aca="false">IF(D792="","",I791)</f>
        <v/>
      </c>
      <c r="F792" s="79" t="str">
        <f aca="false">IF(D792="","",SUM(G792:H792))</f>
        <v/>
      </c>
      <c r="G792" s="79" t="str">
        <f aca="false">IF(D792="","",Zinszahlung($H$9,E792,$H$7,D792))</f>
        <v/>
      </c>
      <c r="H792" s="79" t="str">
        <f aca="false">IF(D792="","",IF(D792&lt;=$H$11,0,Tilgungszahlung($G$3,$H$4,$S$5,$H$9,G792,$R$5,$R$6,$R$7,$R$8)))</f>
        <v/>
      </c>
      <c r="I792" s="79" t="str">
        <f aca="false">IF(D792="","",E792-H792)</f>
        <v/>
      </c>
    </row>
    <row r="793" customFormat="false" ht="13.5" hidden="false" customHeight="true" outlineLevel="0" collapsed="false">
      <c r="B793" s="104" t="str">
        <f aca="false">IF(B792="MONAT",$G$8+$L$2-1,IF(D793="","",Monatsbezeichnung($H$9,B792,$H$10,$H$11,D793)))</f>
        <v/>
      </c>
      <c r="C793" s="105" t="str">
        <f aca="false">IF(D792="","",Jahresbezeichnung($H$9,B793,C792,B792,D793))</f>
        <v/>
      </c>
      <c r="D793" s="104" t="str">
        <f aca="false">IF(D792="","",IF(D792+1&gt;$H$10+$H$11,"",D792+1))</f>
        <v/>
      </c>
      <c r="E793" s="79" t="str">
        <f aca="false">IF(D793="","",I792)</f>
        <v/>
      </c>
      <c r="F793" s="79" t="str">
        <f aca="false">IF(D793="","",SUM(G793:H793))</f>
        <v/>
      </c>
      <c r="G793" s="79" t="str">
        <f aca="false">IF(D793="","",Zinszahlung($H$9,E793,$H$7,D793))</f>
        <v/>
      </c>
      <c r="H793" s="79" t="str">
        <f aca="false">IF(D793="","",IF(D793&lt;=$H$11,0,Tilgungszahlung($G$3,$H$4,$S$5,$H$9,G793,$R$5,$R$6,$R$7,$R$8)))</f>
        <v/>
      </c>
      <c r="I793" s="79" t="str">
        <f aca="false">IF(D793="","",E793-H793)</f>
        <v/>
      </c>
    </row>
    <row r="794" customFormat="false" ht="13.5" hidden="false" customHeight="true" outlineLevel="0" collapsed="false">
      <c r="B794" s="104" t="str">
        <f aca="false">IF(B793="MONAT",$G$8+$L$2-1,IF(D794="","",Monatsbezeichnung($H$9,B793,$H$10,$H$11,D794)))</f>
        <v/>
      </c>
      <c r="C794" s="105" t="str">
        <f aca="false">IF(D793="","",Jahresbezeichnung($H$9,B794,C793,B793,D794))</f>
        <v/>
      </c>
      <c r="D794" s="104" t="str">
        <f aca="false">IF(D793="","",IF(D793+1&gt;$H$10+$H$11,"",D793+1))</f>
        <v/>
      </c>
      <c r="E794" s="79" t="str">
        <f aca="false">IF(D794="","",I793)</f>
        <v/>
      </c>
      <c r="F794" s="79" t="str">
        <f aca="false">IF(D794="","",SUM(G794:H794))</f>
        <v/>
      </c>
      <c r="G794" s="79" t="str">
        <f aca="false">IF(D794="","",Zinszahlung($H$9,E794,$H$7,D794))</f>
        <v/>
      </c>
      <c r="H794" s="79" t="str">
        <f aca="false">IF(D794="","",IF(D794&lt;=$H$11,0,Tilgungszahlung($G$3,$H$4,$S$5,$H$9,G794,$R$5,$R$6,$R$7,$R$8)))</f>
        <v/>
      </c>
      <c r="I794" s="79" t="str">
        <f aca="false">IF(D794="","",E794-H794)</f>
        <v/>
      </c>
    </row>
    <row r="795" customFormat="false" ht="13.5" hidden="false" customHeight="true" outlineLevel="0" collapsed="false">
      <c r="B795" s="104" t="str">
        <f aca="false">IF(B794="MONAT",$G$8+$L$2-1,IF(D795="","",Monatsbezeichnung($H$9,B794,$H$10,$H$11,D795)))</f>
        <v/>
      </c>
      <c r="C795" s="105" t="str">
        <f aca="false">IF(D794="","",Jahresbezeichnung($H$9,B795,C794,B794,D795))</f>
        <v/>
      </c>
      <c r="D795" s="104" t="str">
        <f aca="false">IF(D794="","",IF(D794+1&gt;$H$10+$H$11,"",D794+1))</f>
        <v/>
      </c>
      <c r="E795" s="79" t="str">
        <f aca="false">IF(D795="","",I794)</f>
        <v/>
      </c>
      <c r="F795" s="79" t="str">
        <f aca="false">IF(D795="","",SUM(G795:H795))</f>
        <v/>
      </c>
      <c r="G795" s="79" t="str">
        <f aca="false">IF(D795="","",Zinszahlung($H$9,E795,$H$7,D795))</f>
        <v/>
      </c>
      <c r="H795" s="79" t="str">
        <f aca="false">IF(D795="","",IF(D795&lt;=$H$11,0,Tilgungszahlung($G$3,$H$4,$S$5,$H$9,G795,$R$5,$R$6,$R$7,$R$8)))</f>
        <v/>
      </c>
      <c r="I795" s="79" t="str">
        <f aca="false">IF(D795="","",E795-H795)</f>
        <v/>
      </c>
    </row>
    <row r="796" customFormat="false" ht="13.5" hidden="false" customHeight="true" outlineLevel="0" collapsed="false">
      <c r="B796" s="104" t="str">
        <f aca="false">IF(B795="MONAT",$G$8+$L$2-1,IF(D796="","",Monatsbezeichnung($H$9,B795,$H$10,$H$11,D796)))</f>
        <v/>
      </c>
      <c r="C796" s="105" t="str">
        <f aca="false">IF(D795="","",Jahresbezeichnung($H$9,B796,C795,B795,D796))</f>
        <v/>
      </c>
      <c r="D796" s="104" t="str">
        <f aca="false">IF(D795="","",IF(D795+1&gt;$H$10+$H$11,"",D795+1))</f>
        <v/>
      </c>
      <c r="E796" s="79" t="str">
        <f aca="false">IF(D796="","",I795)</f>
        <v/>
      </c>
      <c r="F796" s="79" t="str">
        <f aca="false">IF(D796="","",SUM(G796:H796))</f>
        <v/>
      </c>
      <c r="G796" s="79" t="str">
        <f aca="false">IF(D796="","",Zinszahlung($H$9,E796,$H$7,D796))</f>
        <v/>
      </c>
      <c r="H796" s="79" t="str">
        <f aca="false">IF(D796="","",IF(D796&lt;=$H$11,0,Tilgungszahlung($G$3,$H$4,$S$5,$H$9,G796,$R$5,$R$6,$R$7,$R$8)))</f>
        <v/>
      </c>
      <c r="I796" s="79" t="str">
        <f aca="false">IF(D796="","",E796-H796)</f>
        <v/>
      </c>
    </row>
    <row r="797" customFormat="false" ht="13.5" hidden="false" customHeight="true" outlineLevel="0" collapsed="false">
      <c r="B797" s="104" t="str">
        <f aca="false">IF(B796="MONAT",$G$8+$L$2-1,IF(D797="","",Monatsbezeichnung($H$9,B796,$H$10,$H$11,D797)))</f>
        <v/>
      </c>
      <c r="C797" s="105" t="str">
        <f aca="false">IF(D796="","",Jahresbezeichnung($H$9,B797,C796,B796,D797))</f>
        <v/>
      </c>
      <c r="D797" s="104" t="str">
        <f aca="false">IF(D796="","",IF(D796+1&gt;$H$10+$H$11,"",D796+1))</f>
        <v/>
      </c>
      <c r="E797" s="79" t="str">
        <f aca="false">IF(D797="","",I796)</f>
        <v/>
      </c>
      <c r="F797" s="79" t="str">
        <f aca="false">IF(D797="","",SUM(G797:H797))</f>
        <v/>
      </c>
      <c r="G797" s="79" t="str">
        <f aca="false">IF(D797="","",Zinszahlung($H$9,E797,$H$7,D797))</f>
        <v/>
      </c>
      <c r="H797" s="79" t="str">
        <f aca="false">IF(D797="","",IF(D797&lt;=$H$11,0,Tilgungszahlung($G$3,$H$4,$S$5,$H$9,G797,$R$5,$R$6,$R$7,$R$8)))</f>
        <v/>
      </c>
      <c r="I797" s="79" t="str">
        <f aca="false">IF(D797="","",E797-H797)</f>
        <v/>
      </c>
    </row>
    <row r="798" customFormat="false" ht="13.5" hidden="false" customHeight="true" outlineLevel="0" collapsed="false">
      <c r="B798" s="104" t="str">
        <f aca="false">IF(B797="MONAT",$G$8+$L$2-1,IF(D798="","",Monatsbezeichnung($H$9,B797,$H$10,$H$11,D798)))</f>
        <v/>
      </c>
      <c r="C798" s="105" t="str">
        <f aca="false">IF(D797="","",Jahresbezeichnung($H$9,B798,C797,B797,D798))</f>
        <v/>
      </c>
      <c r="D798" s="104" t="str">
        <f aca="false">IF(D797="","",IF(D797+1&gt;$H$10+$H$11,"",D797+1))</f>
        <v/>
      </c>
      <c r="E798" s="79" t="str">
        <f aca="false">IF(D798="","",I797)</f>
        <v/>
      </c>
      <c r="F798" s="79" t="str">
        <f aca="false">IF(D798="","",SUM(G798:H798))</f>
        <v/>
      </c>
      <c r="G798" s="79" t="str">
        <f aca="false">IF(D798="","",Zinszahlung($H$9,E798,$H$7,D798))</f>
        <v/>
      </c>
      <c r="H798" s="79" t="str">
        <f aca="false">IF(D798="","",IF(D798&lt;=$H$11,0,Tilgungszahlung($G$3,$H$4,$S$5,$H$9,G798,$R$5,$R$6,$R$7,$R$8)))</f>
        <v/>
      </c>
      <c r="I798" s="79" t="str">
        <f aca="false">IF(D798="","",E798-H798)</f>
        <v/>
      </c>
    </row>
    <row r="799" customFormat="false" ht="13.5" hidden="false" customHeight="true" outlineLevel="0" collapsed="false">
      <c r="B799" s="104" t="str">
        <f aca="false">IF(B798="MONAT",$G$8+$L$2-1,IF(D799="","",Monatsbezeichnung($H$9,B798,$H$10,$H$11,D799)))</f>
        <v/>
      </c>
      <c r="C799" s="105" t="str">
        <f aca="false">IF(D798="","",Jahresbezeichnung($H$9,B799,C798,B798,D799))</f>
        <v/>
      </c>
      <c r="D799" s="104" t="str">
        <f aca="false">IF(D798="","",IF(D798+1&gt;$H$10+$H$11,"",D798+1))</f>
        <v/>
      </c>
      <c r="E799" s="79" t="str">
        <f aca="false">IF(D799="","",I798)</f>
        <v/>
      </c>
      <c r="F799" s="79" t="str">
        <f aca="false">IF(D799="","",SUM(G799:H799))</f>
        <v/>
      </c>
      <c r="G799" s="79" t="str">
        <f aca="false">IF(D799="","",Zinszahlung($H$9,E799,$H$7,D799))</f>
        <v/>
      </c>
      <c r="H799" s="79" t="str">
        <f aca="false">IF(D799="","",IF(D799&lt;=$H$11,0,Tilgungszahlung($G$3,$H$4,$S$5,$H$9,G799,$R$5,$R$6,$R$7,$R$8)))</f>
        <v/>
      </c>
      <c r="I799" s="79" t="str">
        <f aca="false">IF(D799="","",E799-H799)</f>
        <v/>
      </c>
    </row>
    <row r="800" customFormat="false" ht="13.5" hidden="false" customHeight="true" outlineLevel="0" collapsed="false">
      <c r="B800" s="104" t="str">
        <f aca="false">IF(B799="MONAT",$G$8+$L$2-1,IF(D800="","",Monatsbezeichnung($H$9,B799,$H$10,$H$11,D800)))</f>
        <v/>
      </c>
      <c r="C800" s="105" t="str">
        <f aca="false">IF(D799="","",Jahresbezeichnung($H$9,B800,C799,B799,D800))</f>
        <v/>
      </c>
      <c r="D800" s="104" t="str">
        <f aca="false">IF(D799="","",IF(D799+1&gt;$H$10+$H$11,"",D799+1))</f>
        <v/>
      </c>
      <c r="E800" s="79" t="str">
        <f aca="false">IF(D800="","",I799)</f>
        <v/>
      </c>
      <c r="F800" s="79" t="str">
        <f aca="false">IF(D800="","",SUM(G800:H800))</f>
        <v/>
      </c>
      <c r="G800" s="79" t="str">
        <f aca="false">IF(D800="","",Zinszahlung($H$9,E800,$H$7,D800))</f>
        <v/>
      </c>
      <c r="H800" s="79" t="str">
        <f aca="false">IF(D800="","",IF(D800&lt;=$H$11,0,Tilgungszahlung($G$3,$H$4,$S$5,$H$9,G800,$R$5,$R$6,$R$7,$R$8)))</f>
        <v/>
      </c>
      <c r="I800" s="79" t="str">
        <f aca="false">IF(D800="","",E800-H800)</f>
        <v/>
      </c>
    </row>
    <row r="801" customFormat="false" ht="13.5" hidden="false" customHeight="true" outlineLevel="0" collapsed="false">
      <c r="B801" s="104" t="str">
        <f aca="false">IF(B800="MONAT",$G$8+$L$2-1,IF(D801="","",Monatsbezeichnung($H$9,B800,$H$10,$H$11,D801)))</f>
        <v/>
      </c>
      <c r="C801" s="105" t="str">
        <f aca="false">IF(D800="","",Jahresbezeichnung($H$9,B801,C800,B800,D801))</f>
        <v/>
      </c>
      <c r="D801" s="104" t="str">
        <f aca="false">IF(D800="","",IF(D800+1&gt;$H$10+$H$11,"",D800+1))</f>
        <v/>
      </c>
      <c r="E801" s="79" t="str">
        <f aca="false">IF(D801="","",I800)</f>
        <v/>
      </c>
      <c r="F801" s="79" t="str">
        <f aca="false">IF(D801="","",SUM(G801:H801))</f>
        <v/>
      </c>
      <c r="G801" s="79" t="str">
        <f aca="false">IF(D801="","",Zinszahlung($H$9,E801,$H$7,D801))</f>
        <v/>
      </c>
      <c r="H801" s="79" t="str">
        <f aca="false">IF(D801="","",IF(D801&lt;=$H$11,0,Tilgungszahlung($G$3,$H$4,$S$5,$H$9,G801,$R$5,$R$6,$R$7,$R$8)))</f>
        <v/>
      </c>
      <c r="I801" s="79" t="str">
        <f aca="false">IF(D801="","",E801-H801)</f>
        <v/>
      </c>
    </row>
    <row r="802" customFormat="false" ht="13.5" hidden="false" customHeight="true" outlineLevel="0" collapsed="false">
      <c r="B802" s="104" t="str">
        <f aca="false">IF(B801="MONAT",$G$8+$L$2-1,IF(D802="","",Monatsbezeichnung($H$9,B801,$H$10,$H$11,D802)))</f>
        <v/>
      </c>
      <c r="C802" s="105" t="str">
        <f aca="false">IF(D801="","",Jahresbezeichnung($H$9,B802,C801,B801,D802))</f>
        <v/>
      </c>
      <c r="D802" s="104" t="str">
        <f aca="false">IF(D801="","",IF(D801+1&gt;$H$10+$H$11,"",D801+1))</f>
        <v/>
      </c>
      <c r="E802" s="79" t="str">
        <f aca="false">IF(D802="","",I801)</f>
        <v/>
      </c>
      <c r="F802" s="79" t="str">
        <f aca="false">IF(D802="","",SUM(G802:H802))</f>
        <v/>
      </c>
      <c r="G802" s="79" t="str">
        <f aca="false">IF(D802="","",Zinszahlung($H$9,E802,$H$7,D802))</f>
        <v/>
      </c>
      <c r="H802" s="79" t="str">
        <f aca="false">IF(D802="","",IF(D802&lt;=$H$11,0,Tilgungszahlung($G$3,$H$4,$S$5,$H$9,G802,$R$5,$R$6,$R$7,$R$8)))</f>
        <v/>
      </c>
      <c r="I802" s="79" t="str">
        <f aca="false">IF(D802="","",E802-H802)</f>
        <v/>
      </c>
    </row>
    <row r="803" customFormat="false" ht="13.5" hidden="false" customHeight="true" outlineLevel="0" collapsed="false">
      <c r="B803" s="104" t="str">
        <f aca="false">IF(B802="MONAT",$G$8+$L$2-1,IF(D803="","",Monatsbezeichnung($H$9,B802,$H$10,$H$11,D803)))</f>
        <v/>
      </c>
      <c r="C803" s="105" t="str">
        <f aca="false">IF(D802="","",Jahresbezeichnung($H$9,B803,C802,B802,D803))</f>
        <v/>
      </c>
      <c r="D803" s="104" t="str">
        <f aca="false">IF(D802="","",IF(D802+1&gt;$H$10+$H$11,"",D802+1))</f>
        <v/>
      </c>
      <c r="E803" s="79" t="str">
        <f aca="false">IF(D803="","",I802)</f>
        <v/>
      </c>
      <c r="F803" s="79" t="str">
        <f aca="false">IF(D803="","",SUM(G803:H803))</f>
        <v/>
      </c>
      <c r="G803" s="79" t="str">
        <f aca="false">IF(D803="","",Zinszahlung($H$9,E803,$H$7,D803))</f>
        <v/>
      </c>
      <c r="H803" s="79" t="str">
        <f aca="false">IF(D803="","",IF(D803&lt;=$H$11,0,Tilgungszahlung($G$3,$H$4,$S$5,$H$9,G803,$R$5,$R$6,$R$7,$R$8)))</f>
        <v/>
      </c>
      <c r="I803" s="79" t="str">
        <f aca="false">IF(D803="","",E803-H803)</f>
        <v/>
      </c>
    </row>
    <row r="804" customFormat="false" ht="13.5" hidden="false" customHeight="true" outlineLevel="0" collapsed="false">
      <c r="B804" s="104" t="str">
        <f aca="false">IF(B803="MONAT",$G$8+$L$2-1,IF(D804="","",Monatsbezeichnung($H$9,B803,$H$10,$H$11,D804)))</f>
        <v/>
      </c>
      <c r="C804" s="105" t="str">
        <f aca="false">IF(D803="","",Jahresbezeichnung($H$9,B804,C803,B803,D804))</f>
        <v/>
      </c>
      <c r="D804" s="104" t="str">
        <f aca="false">IF(D803="","",IF(D803+1&gt;$H$10+$H$11,"",D803+1))</f>
        <v/>
      </c>
      <c r="E804" s="79" t="str">
        <f aca="false">IF(D804="","",I803)</f>
        <v/>
      </c>
      <c r="F804" s="79" t="str">
        <f aca="false">IF(D804="","",SUM(G804:H804))</f>
        <v/>
      </c>
      <c r="G804" s="79" t="str">
        <f aca="false">IF(D804="","",Zinszahlung($H$9,E804,$H$7,D804))</f>
        <v/>
      </c>
      <c r="H804" s="79" t="str">
        <f aca="false">IF(D804="","",IF(D804&lt;=$H$11,0,Tilgungszahlung($G$3,$H$4,$S$5,$H$9,G804,$R$5,$R$6,$R$7,$R$8)))</f>
        <v/>
      </c>
      <c r="I804" s="79" t="str">
        <f aca="false">IF(D804="","",E804-H804)</f>
        <v/>
      </c>
    </row>
    <row r="805" customFormat="false" ht="13.5" hidden="false" customHeight="true" outlineLevel="0" collapsed="false">
      <c r="B805" s="104" t="str">
        <f aca="false">IF(B804="MONAT",$G$8+$L$2-1,IF(D805="","",Monatsbezeichnung($H$9,B804,$H$10,$H$11,D805)))</f>
        <v/>
      </c>
      <c r="C805" s="105" t="str">
        <f aca="false">IF(D804="","",Jahresbezeichnung($H$9,B805,C804,B804,D805))</f>
        <v/>
      </c>
      <c r="D805" s="104" t="str">
        <f aca="false">IF(D804="","",IF(D804+1&gt;$H$10+$H$11,"",D804+1))</f>
        <v/>
      </c>
      <c r="E805" s="79" t="str">
        <f aca="false">IF(D805="","",I804)</f>
        <v/>
      </c>
      <c r="F805" s="79" t="str">
        <f aca="false">IF(D805="","",SUM(G805:H805))</f>
        <v/>
      </c>
      <c r="G805" s="79" t="str">
        <f aca="false">IF(D805="","",Zinszahlung($H$9,E805,$H$7,D805))</f>
        <v/>
      </c>
      <c r="H805" s="79" t="str">
        <f aca="false">IF(D805="","",IF(D805&lt;=$H$11,0,Tilgungszahlung($G$3,$H$4,$S$5,$H$9,G805,$R$5,$R$6,$R$7,$R$8)))</f>
        <v/>
      </c>
      <c r="I805" s="79" t="str">
        <f aca="false">IF(D805="","",E805-H805)</f>
        <v/>
      </c>
    </row>
    <row r="806" customFormat="false" ht="13.5" hidden="false" customHeight="true" outlineLevel="0" collapsed="false">
      <c r="B806" s="104" t="str">
        <f aca="false">IF(B805="MONAT",$G$8+$L$2-1,IF(D806="","",Monatsbezeichnung($H$9,B805,$H$10,$H$11,D806)))</f>
        <v/>
      </c>
      <c r="C806" s="105" t="str">
        <f aca="false">IF(D805="","",Jahresbezeichnung($H$9,B806,C805,B805,D806))</f>
        <v/>
      </c>
      <c r="D806" s="104" t="str">
        <f aca="false">IF(D805="","",IF(D805+1&gt;$H$10+$H$11,"",D805+1))</f>
        <v/>
      </c>
      <c r="E806" s="79" t="str">
        <f aca="false">IF(D806="","",I805)</f>
        <v/>
      </c>
      <c r="F806" s="79" t="str">
        <f aca="false">IF(D806="","",SUM(G806:H806))</f>
        <v/>
      </c>
      <c r="G806" s="79" t="str">
        <f aca="false">IF(D806="","",Zinszahlung($H$9,E806,$H$7,D806))</f>
        <v/>
      </c>
      <c r="H806" s="79" t="str">
        <f aca="false">IF(D806="","",IF(D806&lt;=$H$11,0,Tilgungszahlung($G$3,$H$4,$S$5,$H$9,G806,$R$5,$R$6,$R$7,$R$8)))</f>
        <v/>
      </c>
      <c r="I806" s="79" t="str">
        <f aca="false">IF(D806="","",E806-H806)</f>
        <v/>
      </c>
    </row>
    <row r="807" customFormat="false" ht="13.5" hidden="false" customHeight="true" outlineLevel="0" collapsed="false">
      <c r="B807" s="104" t="str">
        <f aca="false">IF(B806="MONAT",$G$8+$L$2-1,IF(D807="","",Monatsbezeichnung($H$9,B806,$H$10,$H$11,D807)))</f>
        <v/>
      </c>
      <c r="C807" s="105" t="str">
        <f aca="false">IF(D806="","",Jahresbezeichnung($H$9,B807,C806,B806,D807))</f>
        <v/>
      </c>
      <c r="D807" s="104" t="str">
        <f aca="false">IF(D806="","",IF(D806+1&gt;$H$10+$H$11,"",D806+1))</f>
        <v/>
      </c>
      <c r="E807" s="79" t="str">
        <f aca="false">IF(D807="","",I806)</f>
        <v/>
      </c>
      <c r="F807" s="79" t="str">
        <f aca="false">IF(D807="","",SUM(G807:H807))</f>
        <v/>
      </c>
      <c r="G807" s="79" t="str">
        <f aca="false">IF(D807="","",Zinszahlung($H$9,E807,$H$7,D807))</f>
        <v/>
      </c>
      <c r="H807" s="79" t="str">
        <f aca="false">IF(D807="","",IF(D807&lt;=$H$11,0,Tilgungszahlung($G$3,$H$4,$S$5,$H$9,G807,$R$5,$R$6,$R$7,$R$8)))</f>
        <v/>
      </c>
      <c r="I807" s="79" t="str">
        <f aca="false">IF(D807="","",E807-H807)</f>
        <v/>
      </c>
    </row>
    <row r="808" customFormat="false" ht="13.5" hidden="false" customHeight="true" outlineLevel="0" collapsed="false">
      <c r="B808" s="104" t="str">
        <f aca="false">IF(B807="MONAT",$G$8+$L$2-1,IF(D808="","",Monatsbezeichnung($H$9,B807,$H$10,$H$11,D808)))</f>
        <v/>
      </c>
      <c r="C808" s="105" t="str">
        <f aca="false">IF(D807="","",Jahresbezeichnung($H$9,B808,C807,B807,D808))</f>
        <v/>
      </c>
      <c r="D808" s="104" t="str">
        <f aca="false">IF(D807="","",IF(D807+1&gt;$H$10+$H$11,"",D807+1))</f>
        <v/>
      </c>
      <c r="E808" s="79" t="str">
        <f aca="false">IF(D808="","",I807)</f>
        <v/>
      </c>
      <c r="F808" s="79" t="str">
        <f aca="false">IF(D808="","",SUM(G808:H808))</f>
        <v/>
      </c>
      <c r="G808" s="79" t="str">
        <f aca="false">IF(D808="","",Zinszahlung($H$9,E808,$H$7,D808))</f>
        <v/>
      </c>
      <c r="H808" s="79" t="str">
        <f aca="false">IF(D808="","",IF(D808&lt;=$H$11,0,Tilgungszahlung($G$3,$H$4,$S$5,$H$9,G808,$R$5,$R$6,$R$7,$R$8)))</f>
        <v/>
      </c>
      <c r="I808" s="79" t="str">
        <f aca="false">IF(D808="","",E808-H808)</f>
        <v/>
      </c>
    </row>
    <row r="809" customFormat="false" ht="13.5" hidden="false" customHeight="true" outlineLevel="0" collapsed="false">
      <c r="B809" s="104" t="str">
        <f aca="false">IF(B808="MONAT",$G$8+$L$2-1,IF(D809="","",Monatsbezeichnung($H$9,B808,$H$10,$H$11,D809)))</f>
        <v/>
      </c>
      <c r="C809" s="105" t="str">
        <f aca="false">IF(D808="","",Jahresbezeichnung($H$9,B809,C808,B808,D809))</f>
        <v/>
      </c>
      <c r="D809" s="104" t="str">
        <f aca="false">IF(D808="","",IF(D808+1&gt;$H$10+$H$11,"",D808+1))</f>
        <v/>
      </c>
      <c r="E809" s="79" t="str">
        <f aca="false">IF(D809="","",I808)</f>
        <v/>
      </c>
      <c r="F809" s="79" t="str">
        <f aca="false">IF(D809="","",SUM(G809:H809))</f>
        <v/>
      </c>
      <c r="G809" s="79" t="str">
        <f aca="false">IF(D809="","",Zinszahlung($H$9,E809,$H$7,D809))</f>
        <v/>
      </c>
      <c r="H809" s="79" t="str">
        <f aca="false">IF(D809="","",IF(D809&lt;=$H$11,0,Tilgungszahlung($G$3,$H$4,$S$5,$H$9,G809,$R$5,$R$6,$R$7,$R$8)))</f>
        <v/>
      </c>
      <c r="I809" s="79" t="str">
        <f aca="false">IF(D809="","",E809-H809)</f>
        <v/>
      </c>
    </row>
    <row r="810" customFormat="false" ht="13.5" hidden="false" customHeight="true" outlineLevel="0" collapsed="false">
      <c r="B810" s="104" t="str">
        <f aca="false">IF(B809="MONAT",$G$8+$L$2-1,IF(D810="","",Monatsbezeichnung($H$9,B809,$H$10,$H$11,D810)))</f>
        <v/>
      </c>
      <c r="C810" s="105" t="str">
        <f aca="false">IF(D809="","",Jahresbezeichnung($H$9,B810,C809,B809,D810))</f>
        <v/>
      </c>
      <c r="D810" s="104" t="str">
        <f aca="false">IF(D809="","",IF(D809+1&gt;$H$10+$H$11,"",D809+1))</f>
        <v/>
      </c>
      <c r="E810" s="79" t="str">
        <f aca="false">IF(D810="","",I809)</f>
        <v/>
      </c>
      <c r="F810" s="79" t="str">
        <f aca="false">IF(D810="","",SUM(G810:H810))</f>
        <v/>
      </c>
      <c r="G810" s="79" t="str">
        <f aca="false">IF(D810="","",Zinszahlung($H$9,E810,$H$7,D810))</f>
        <v/>
      </c>
      <c r="H810" s="79" t="str">
        <f aca="false">IF(D810="","",IF(D810&lt;=$H$11,0,Tilgungszahlung($G$3,$H$4,$S$5,$H$9,G810,$R$5,$R$6,$R$7,$R$8)))</f>
        <v/>
      </c>
      <c r="I810" s="79" t="str">
        <f aca="false">IF(D810="","",E810-H810)</f>
        <v/>
      </c>
    </row>
    <row r="811" customFormat="false" ht="13.5" hidden="false" customHeight="true" outlineLevel="0" collapsed="false">
      <c r="B811" s="104" t="str">
        <f aca="false">IF(B810="MONAT",$G$8+$L$2-1,IF(D811="","",Monatsbezeichnung($H$9,B810,$H$10,$H$11,D811)))</f>
        <v/>
      </c>
      <c r="C811" s="105" t="str">
        <f aca="false">IF(D810="","",Jahresbezeichnung($H$9,B811,C810,B810,D811))</f>
        <v/>
      </c>
      <c r="D811" s="104" t="str">
        <f aca="false">IF(D810="","",IF(D810+1&gt;$H$10+$H$11,"",D810+1))</f>
        <v/>
      </c>
      <c r="E811" s="79" t="str">
        <f aca="false">IF(D811="","",I810)</f>
        <v/>
      </c>
      <c r="F811" s="79" t="str">
        <f aca="false">IF(D811="","",SUM(G811:H811))</f>
        <v/>
      </c>
      <c r="G811" s="79" t="str">
        <f aca="false">IF(D811="","",Zinszahlung($H$9,E811,$H$7,D811))</f>
        <v/>
      </c>
      <c r="H811" s="79" t="str">
        <f aca="false">IF(D811="","",IF(D811&lt;=$H$11,0,Tilgungszahlung($G$3,$H$4,$S$5,$H$9,G811,$R$5,$R$6,$R$7,$R$8)))</f>
        <v/>
      </c>
      <c r="I811" s="79" t="str">
        <f aca="false">IF(D811="","",E811-H811)</f>
        <v/>
      </c>
    </row>
    <row r="812" customFormat="false" ht="13.5" hidden="false" customHeight="true" outlineLevel="0" collapsed="false">
      <c r="B812" s="104" t="str">
        <f aca="false">IF(B811="MONAT",$G$8+$L$2-1,IF(D812="","",Monatsbezeichnung($H$9,B811,$H$10,$H$11,D812)))</f>
        <v/>
      </c>
      <c r="C812" s="105" t="str">
        <f aca="false">IF(D811="","",Jahresbezeichnung($H$9,B812,C811,B811,D812))</f>
        <v/>
      </c>
      <c r="D812" s="104" t="str">
        <f aca="false">IF(D811="","",IF(D811+1&gt;$H$10+$H$11,"",D811+1))</f>
        <v/>
      </c>
      <c r="E812" s="79" t="str">
        <f aca="false">IF(D812="","",I811)</f>
        <v/>
      </c>
      <c r="F812" s="79" t="str">
        <f aca="false">IF(D812="","",SUM(G812:H812))</f>
        <v/>
      </c>
      <c r="G812" s="79" t="str">
        <f aca="false">IF(D812="","",Zinszahlung($H$9,E812,$H$7,D812))</f>
        <v/>
      </c>
      <c r="H812" s="79" t="str">
        <f aca="false">IF(D812="","",IF(D812&lt;=$H$11,0,Tilgungszahlung($G$3,$H$4,$S$5,$H$9,G812,$R$5,$R$6,$R$7,$R$8)))</f>
        <v/>
      </c>
      <c r="I812" s="79" t="str">
        <f aca="false">IF(D812="","",E812-H812)</f>
        <v/>
      </c>
    </row>
    <row r="813" customFormat="false" ht="13.5" hidden="false" customHeight="true" outlineLevel="0" collapsed="false">
      <c r="B813" s="104" t="str">
        <f aca="false">IF(B812="MONAT",$G$8+$L$2-1,IF(D813="","",Monatsbezeichnung($H$9,B812,$H$10,$H$11,D813)))</f>
        <v/>
      </c>
      <c r="C813" s="105" t="str">
        <f aca="false">IF(D812="","",Jahresbezeichnung($H$9,B813,C812,B812,D813))</f>
        <v/>
      </c>
      <c r="D813" s="104" t="str">
        <f aca="false">IF(D812="","",IF(D812+1&gt;$H$10+$H$11,"",D812+1))</f>
        <v/>
      </c>
      <c r="E813" s="79" t="str">
        <f aca="false">IF(D813="","",I812)</f>
        <v/>
      </c>
      <c r="F813" s="79" t="str">
        <f aca="false">IF(D813="","",SUM(G813:H813))</f>
        <v/>
      </c>
      <c r="G813" s="79" t="str">
        <f aca="false">IF(D813="","",Zinszahlung($H$9,E813,$H$7,D813))</f>
        <v/>
      </c>
      <c r="H813" s="79" t="str">
        <f aca="false">IF(D813="","",IF(D813&lt;=$H$11,0,Tilgungszahlung($G$3,$H$4,$S$5,$H$9,G813,$R$5,$R$6,$R$7,$R$8)))</f>
        <v/>
      </c>
      <c r="I813" s="79" t="str">
        <f aca="false">IF(D813="","",E813-H813)</f>
        <v/>
      </c>
    </row>
    <row r="814" customFormat="false" ht="13.5" hidden="false" customHeight="true" outlineLevel="0" collapsed="false">
      <c r="B814" s="104" t="str">
        <f aca="false">IF(B813="MONAT",$G$8+$L$2-1,IF(D814="","",Monatsbezeichnung($H$9,B813,$H$10,$H$11,D814)))</f>
        <v/>
      </c>
      <c r="C814" s="105" t="str">
        <f aca="false">IF(D813="","",Jahresbezeichnung($H$9,B814,C813,B813,D814))</f>
        <v/>
      </c>
      <c r="D814" s="104" t="str">
        <f aca="false">IF(D813="","",IF(D813+1&gt;$H$10+$H$11,"",D813+1))</f>
        <v/>
      </c>
      <c r="E814" s="79" t="str">
        <f aca="false">IF(D814="","",I813)</f>
        <v/>
      </c>
      <c r="F814" s="79" t="str">
        <f aca="false">IF(D814="","",SUM(G814:H814))</f>
        <v/>
      </c>
      <c r="G814" s="79" t="str">
        <f aca="false">IF(D814="","",Zinszahlung($H$9,E814,$H$7,D814))</f>
        <v/>
      </c>
      <c r="H814" s="79" t="str">
        <f aca="false">IF(D814="","",IF(D814&lt;=$H$11,0,Tilgungszahlung($G$3,$H$4,$S$5,$H$9,G814,$R$5,$R$6,$R$7,$R$8)))</f>
        <v/>
      </c>
      <c r="I814" s="79" t="str">
        <f aca="false">IF(D814="","",E814-H814)</f>
        <v/>
      </c>
    </row>
    <row r="815" customFormat="false" ht="13.5" hidden="false" customHeight="true" outlineLevel="0" collapsed="false">
      <c r="B815" s="104" t="str">
        <f aca="false">IF(B814="MONAT",$G$8+$L$2-1,IF(D815="","",Monatsbezeichnung($H$9,B814,$H$10,$H$11,D815)))</f>
        <v/>
      </c>
      <c r="C815" s="105" t="str">
        <f aca="false">IF(D814="","",Jahresbezeichnung($H$9,B815,C814,B814,D815))</f>
        <v/>
      </c>
      <c r="D815" s="104" t="str">
        <f aca="false">IF(D814="","",IF(D814+1&gt;$H$10+$H$11,"",D814+1))</f>
        <v/>
      </c>
      <c r="E815" s="79" t="str">
        <f aca="false">IF(D815="","",I814)</f>
        <v/>
      </c>
      <c r="F815" s="79" t="str">
        <f aca="false">IF(D815="","",SUM(G815:H815))</f>
        <v/>
      </c>
      <c r="G815" s="79" t="str">
        <f aca="false">IF(D815="","",Zinszahlung($H$9,E815,$H$7,D815))</f>
        <v/>
      </c>
      <c r="H815" s="79" t="str">
        <f aca="false">IF(D815="","",IF(D815&lt;=$H$11,0,Tilgungszahlung($G$3,$H$4,$S$5,$H$9,G815,$R$5,$R$6,$R$7,$R$8)))</f>
        <v/>
      </c>
      <c r="I815" s="79" t="str">
        <f aca="false">IF(D815="","",E815-H815)</f>
        <v/>
      </c>
    </row>
    <row r="816" customFormat="false" ht="13.5" hidden="false" customHeight="true" outlineLevel="0" collapsed="false">
      <c r="B816" s="104" t="str">
        <f aca="false">IF(B815="MONAT",$G$8+$L$2-1,IF(D816="","",Monatsbezeichnung($H$9,B815,$H$10,$H$11,D816)))</f>
        <v/>
      </c>
      <c r="C816" s="105" t="str">
        <f aca="false">IF(D815="","",Jahresbezeichnung($H$9,B816,C815,B815,D816))</f>
        <v/>
      </c>
      <c r="D816" s="104" t="str">
        <f aca="false">IF(D815="","",IF(D815+1&gt;$H$10+$H$11,"",D815+1))</f>
        <v/>
      </c>
      <c r="E816" s="79" t="str">
        <f aca="false">IF(D816="","",I815)</f>
        <v/>
      </c>
      <c r="F816" s="79" t="str">
        <f aca="false">IF(D816="","",SUM(G816:H816))</f>
        <v/>
      </c>
      <c r="G816" s="79" t="str">
        <f aca="false">IF(D816="","",Zinszahlung($H$9,E816,$H$7,D816))</f>
        <v/>
      </c>
      <c r="H816" s="79" t="str">
        <f aca="false">IF(D816="","",IF(D816&lt;=$H$11,0,Tilgungszahlung($G$3,$H$4,$S$5,$H$9,G816,$R$5,$R$6,$R$7,$R$8)))</f>
        <v/>
      </c>
      <c r="I816" s="79" t="str">
        <f aca="false">IF(D816="","",E816-H816)</f>
        <v/>
      </c>
    </row>
    <row r="817" customFormat="false" ht="13.5" hidden="false" customHeight="true" outlineLevel="0" collapsed="false">
      <c r="B817" s="104" t="str">
        <f aca="false">IF(B816="MONAT",$G$8+$L$2-1,IF(D817="","",Monatsbezeichnung($H$9,B816,$H$10,$H$11,D817)))</f>
        <v/>
      </c>
      <c r="C817" s="105" t="str">
        <f aca="false">IF(D816="","",Jahresbezeichnung($H$9,B817,C816,B816,D817))</f>
        <v/>
      </c>
      <c r="D817" s="104" t="str">
        <f aca="false">IF(D816="","",IF(D816+1&gt;$H$10+$H$11,"",D816+1))</f>
        <v/>
      </c>
      <c r="E817" s="79" t="str">
        <f aca="false">IF(D817="","",I816)</f>
        <v/>
      </c>
      <c r="F817" s="79" t="str">
        <f aca="false">IF(D817="","",SUM(G817:H817))</f>
        <v/>
      </c>
      <c r="G817" s="79" t="str">
        <f aca="false">IF(D817="","",Zinszahlung($H$9,E817,$H$7,D817))</f>
        <v/>
      </c>
      <c r="H817" s="79" t="str">
        <f aca="false">IF(D817="","",IF(D817&lt;=$H$11,0,Tilgungszahlung($G$3,$H$4,$S$5,$H$9,G817,$R$5,$R$6,$R$7,$R$8)))</f>
        <v/>
      </c>
      <c r="I817" s="79" t="str">
        <f aca="false">IF(D817="","",E817-H817)</f>
        <v/>
      </c>
    </row>
    <row r="818" customFormat="false" ht="13.5" hidden="false" customHeight="true" outlineLevel="0" collapsed="false">
      <c r="B818" s="104" t="str">
        <f aca="false">IF(B817="MONAT",$G$8+$L$2-1,IF(D818="","",Monatsbezeichnung($H$9,B817,$H$10,$H$11,D818)))</f>
        <v/>
      </c>
      <c r="C818" s="105" t="str">
        <f aca="false">IF(D817="","",Jahresbezeichnung($H$9,B818,C817,B817,D818))</f>
        <v/>
      </c>
      <c r="D818" s="104" t="str">
        <f aca="false">IF(D817="","",IF(D817+1&gt;$H$10+$H$11,"",D817+1))</f>
        <v/>
      </c>
      <c r="E818" s="79" t="str">
        <f aca="false">IF(D818="","",I817)</f>
        <v/>
      </c>
      <c r="F818" s="79" t="str">
        <f aca="false">IF(D818="","",SUM(G818:H818))</f>
        <v/>
      </c>
      <c r="G818" s="79" t="str">
        <f aca="false">IF(D818="","",Zinszahlung($H$9,E818,$H$7,D818))</f>
        <v/>
      </c>
      <c r="H818" s="79" t="str">
        <f aca="false">IF(D818="","",IF(D818&lt;=$H$11,0,Tilgungszahlung($G$3,$H$4,$S$5,$H$9,G818,$R$5,$R$6,$R$7,$R$8)))</f>
        <v/>
      </c>
      <c r="I818" s="79" t="str">
        <f aca="false">IF(D818="","",E818-H818)</f>
        <v/>
      </c>
    </row>
    <row r="819" customFormat="false" ht="13.5" hidden="false" customHeight="true" outlineLevel="0" collapsed="false">
      <c r="B819" s="104" t="str">
        <f aca="false">IF(B818="MONAT",$G$8+$L$2-1,IF(D819="","",Monatsbezeichnung($H$9,B818,$H$10,$H$11,D819)))</f>
        <v/>
      </c>
      <c r="C819" s="105" t="str">
        <f aca="false">IF(D818="","",Jahresbezeichnung($H$9,B819,C818,B818,D819))</f>
        <v/>
      </c>
      <c r="D819" s="104" t="str">
        <f aca="false">IF(D818="","",IF(D818+1&gt;$H$10+$H$11,"",D818+1))</f>
        <v/>
      </c>
      <c r="E819" s="79" t="str">
        <f aca="false">IF(D819="","",I818)</f>
        <v/>
      </c>
      <c r="F819" s="79" t="str">
        <f aca="false">IF(D819="","",SUM(G819:H819))</f>
        <v/>
      </c>
      <c r="G819" s="79" t="str">
        <f aca="false">IF(D819="","",Zinszahlung($H$9,E819,$H$7,D819))</f>
        <v/>
      </c>
      <c r="H819" s="79" t="str">
        <f aca="false">IF(D819="","",IF(D819&lt;=$H$11,0,Tilgungszahlung($G$3,$H$4,$S$5,$H$9,G819,$R$5,$R$6,$R$7,$R$8)))</f>
        <v/>
      </c>
      <c r="I819" s="79" t="str">
        <f aca="false">IF(D819="","",E819-H819)</f>
        <v/>
      </c>
    </row>
    <row r="820" customFormat="false" ht="13.5" hidden="false" customHeight="true" outlineLevel="0" collapsed="false">
      <c r="B820" s="104" t="str">
        <f aca="false">IF(B819="MONAT",$G$8+$L$2-1,IF(D820="","",Monatsbezeichnung($H$9,B819,$H$10,$H$11,D820)))</f>
        <v/>
      </c>
      <c r="C820" s="105" t="str">
        <f aca="false">IF(D819="","",Jahresbezeichnung($H$9,B820,C819,B819,D820))</f>
        <v/>
      </c>
      <c r="D820" s="104" t="str">
        <f aca="false">IF(D819="","",IF(D819+1&gt;$H$10+$H$11,"",D819+1))</f>
        <v/>
      </c>
      <c r="E820" s="79" t="str">
        <f aca="false">IF(D820="","",I819)</f>
        <v/>
      </c>
      <c r="F820" s="79" t="str">
        <f aca="false">IF(D820="","",SUM(G820:H820))</f>
        <v/>
      </c>
      <c r="G820" s="79" t="str">
        <f aca="false">IF(D820="","",Zinszahlung($H$9,E820,$H$7,D820))</f>
        <v/>
      </c>
      <c r="H820" s="79" t="str">
        <f aca="false">IF(D820="","",IF(D820&lt;=$H$11,0,Tilgungszahlung($G$3,$H$4,$S$5,$H$9,G820,$R$5,$R$6,$R$7,$R$8)))</f>
        <v/>
      </c>
      <c r="I820" s="79" t="str">
        <f aca="false">IF(D820="","",E820-H820)</f>
        <v/>
      </c>
    </row>
    <row r="821" customFormat="false" ht="13.5" hidden="false" customHeight="true" outlineLevel="0" collapsed="false">
      <c r="B821" s="104" t="str">
        <f aca="false">IF(B820="MONAT",$G$8+$L$2-1,IF(D821="","",Monatsbezeichnung($H$9,B820,$H$10,$H$11,D821)))</f>
        <v/>
      </c>
      <c r="C821" s="105" t="str">
        <f aca="false">IF(D820="","",Jahresbezeichnung($H$9,B821,C820,B820,D821))</f>
        <v/>
      </c>
      <c r="D821" s="104" t="str">
        <f aca="false">IF(D820="","",IF(D820+1&gt;$H$10+$H$11,"",D820+1))</f>
        <v/>
      </c>
      <c r="E821" s="79" t="str">
        <f aca="false">IF(D821="","",I820)</f>
        <v/>
      </c>
      <c r="F821" s="79" t="str">
        <f aca="false">IF(D821="","",SUM(G821:H821))</f>
        <v/>
      </c>
      <c r="G821" s="79" t="str">
        <f aca="false">IF(D821="","",Zinszahlung($H$9,E821,$H$7,D821))</f>
        <v/>
      </c>
      <c r="H821" s="79" t="str">
        <f aca="false">IF(D821="","",IF(D821&lt;=$H$11,0,Tilgungszahlung($G$3,$H$4,$S$5,$H$9,G821,$R$5,$R$6,$R$7,$R$8)))</f>
        <v/>
      </c>
      <c r="I821" s="79" t="str">
        <f aca="false">IF(D821="","",E821-H821)</f>
        <v/>
      </c>
    </row>
    <row r="822" customFormat="false" ht="13.5" hidden="false" customHeight="true" outlineLevel="0" collapsed="false">
      <c r="B822" s="104" t="str">
        <f aca="false">IF(B821="MONAT",$G$8+$L$2-1,IF(D822="","",Monatsbezeichnung($H$9,B821,$H$10,$H$11,D822)))</f>
        <v/>
      </c>
      <c r="C822" s="105" t="str">
        <f aca="false">IF(D821="","",Jahresbezeichnung($H$9,B822,C821,B821,D822))</f>
        <v/>
      </c>
      <c r="D822" s="104" t="str">
        <f aca="false">IF(D821="","",IF(D821+1&gt;$H$10+$H$11,"",D821+1))</f>
        <v/>
      </c>
      <c r="E822" s="79" t="str">
        <f aca="false">IF(D822="","",I821)</f>
        <v/>
      </c>
      <c r="F822" s="79" t="str">
        <f aca="false">IF(D822="","",SUM(G822:H822))</f>
        <v/>
      </c>
      <c r="G822" s="79" t="str">
        <f aca="false">IF(D822="","",Zinszahlung($H$9,E822,$H$7,D822))</f>
        <v/>
      </c>
      <c r="H822" s="79" t="str">
        <f aca="false">IF(D822="","",IF(D822&lt;=$H$11,0,Tilgungszahlung($G$3,$H$4,$S$5,$H$9,G822,$R$5,$R$6,$R$7,$R$8)))</f>
        <v/>
      </c>
      <c r="I822" s="79" t="str">
        <f aca="false">IF(D822="","",E822-H822)</f>
        <v/>
      </c>
    </row>
    <row r="823" customFormat="false" ht="13.5" hidden="false" customHeight="true" outlineLevel="0" collapsed="false">
      <c r="B823" s="104" t="str">
        <f aca="false">IF(B822="MONAT",$G$8+$L$2-1,IF(D823="","",Monatsbezeichnung($H$9,B822,$H$10,$H$11,D823)))</f>
        <v/>
      </c>
      <c r="C823" s="105" t="str">
        <f aca="false">IF(D822="","",Jahresbezeichnung($H$9,B823,C822,B822,D823))</f>
        <v/>
      </c>
      <c r="D823" s="104" t="str">
        <f aca="false">IF(D822="","",IF(D822+1&gt;$H$10+$H$11,"",D822+1))</f>
        <v/>
      </c>
      <c r="E823" s="79" t="str">
        <f aca="false">IF(D823="","",I822)</f>
        <v/>
      </c>
      <c r="F823" s="79" t="str">
        <f aca="false">IF(D823="","",SUM(G823:H823))</f>
        <v/>
      </c>
      <c r="G823" s="79" t="str">
        <f aca="false">IF(D823="","",Zinszahlung($H$9,E823,$H$7,D823))</f>
        <v/>
      </c>
      <c r="H823" s="79" t="str">
        <f aca="false">IF(D823="","",IF(D823&lt;=$H$11,0,Tilgungszahlung($G$3,$H$4,$S$5,$H$9,G823,$R$5,$R$6,$R$7,$R$8)))</f>
        <v/>
      </c>
      <c r="I823" s="79" t="str">
        <f aca="false">IF(D823="","",E823-H823)</f>
        <v/>
      </c>
    </row>
    <row r="824" customFormat="false" ht="13.5" hidden="false" customHeight="true" outlineLevel="0" collapsed="false">
      <c r="B824" s="104" t="str">
        <f aca="false">IF(B823="MONAT",$G$8+$L$2-1,IF(D824="","",Monatsbezeichnung($H$9,B823,$H$10,$H$11,D824)))</f>
        <v/>
      </c>
      <c r="C824" s="105" t="str">
        <f aca="false">IF(D823="","",Jahresbezeichnung($H$9,B824,C823,B823,D824))</f>
        <v/>
      </c>
      <c r="D824" s="104" t="str">
        <f aca="false">IF(D823="","",IF(D823+1&gt;$H$10+$H$11,"",D823+1))</f>
        <v/>
      </c>
      <c r="E824" s="79" t="str">
        <f aca="false">IF(D824="","",I823)</f>
        <v/>
      </c>
      <c r="F824" s="79" t="str">
        <f aca="false">IF(D824="","",SUM(G824:H824))</f>
        <v/>
      </c>
      <c r="G824" s="79" t="str">
        <f aca="false">IF(D824="","",Zinszahlung($H$9,E824,$H$7,D824))</f>
        <v/>
      </c>
      <c r="H824" s="79" t="str">
        <f aca="false">IF(D824="","",IF(D824&lt;=$H$11,0,Tilgungszahlung($G$3,$H$4,$S$5,$H$9,G824,$R$5,$R$6,$R$7,$R$8)))</f>
        <v/>
      </c>
      <c r="I824" s="79" t="str">
        <f aca="false">IF(D824="","",E824-H824)</f>
        <v/>
      </c>
    </row>
    <row r="825" customFormat="false" ht="13.5" hidden="false" customHeight="true" outlineLevel="0" collapsed="false">
      <c r="B825" s="104" t="str">
        <f aca="false">IF(B824="MONAT",$G$8+$L$2-1,IF(D825="","",Monatsbezeichnung($H$9,B824,$H$10,$H$11,D825)))</f>
        <v/>
      </c>
      <c r="C825" s="105" t="str">
        <f aca="false">IF(D824="","",Jahresbezeichnung($H$9,B825,C824,B824,D825))</f>
        <v/>
      </c>
      <c r="D825" s="104" t="str">
        <f aca="false">IF(D824="","",IF(D824+1&gt;$H$10+$H$11,"",D824+1))</f>
        <v/>
      </c>
      <c r="E825" s="79" t="str">
        <f aca="false">IF(D825="","",I824)</f>
        <v/>
      </c>
      <c r="F825" s="79" t="str">
        <f aca="false">IF(D825="","",SUM(G825:H825))</f>
        <v/>
      </c>
      <c r="G825" s="79" t="str">
        <f aca="false">IF(D825="","",Zinszahlung($H$9,E825,$H$7,D825))</f>
        <v/>
      </c>
      <c r="H825" s="79" t="str">
        <f aca="false">IF(D825="","",IF(D825&lt;=$H$11,0,Tilgungszahlung($G$3,$H$4,$S$5,$H$9,G825,$R$5,$R$6,$R$7,$R$8)))</f>
        <v/>
      </c>
      <c r="I825" s="79" t="str">
        <f aca="false">IF(D825="","",E825-H825)</f>
        <v/>
      </c>
    </row>
    <row r="826" customFormat="false" ht="13.5" hidden="false" customHeight="true" outlineLevel="0" collapsed="false">
      <c r="B826" s="104" t="str">
        <f aca="false">IF(B825="MONAT",$G$8+$L$2-1,IF(D826="","",Monatsbezeichnung($H$9,B825,$H$10,$H$11,D826)))</f>
        <v/>
      </c>
      <c r="C826" s="105" t="str">
        <f aca="false">IF(D825="","",Jahresbezeichnung($H$9,B826,C825,B825,D826))</f>
        <v/>
      </c>
      <c r="D826" s="104" t="str">
        <f aca="false">IF(D825="","",IF(D825+1&gt;$H$10+$H$11,"",D825+1))</f>
        <v/>
      </c>
      <c r="E826" s="79" t="str">
        <f aca="false">IF(D826="","",I825)</f>
        <v/>
      </c>
      <c r="F826" s="79" t="str">
        <f aca="false">IF(D826="","",SUM(G826:H826))</f>
        <v/>
      </c>
      <c r="G826" s="79" t="str">
        <f aca="false">IF(D826="","",Zinszahlung($H$9,E826,$H$7,D826))</f>
        <v/>
      </c>
      <c r="H826" s="79" t="str">
        <f aca="false">IF(D826="","",IF(D826&lt;=$H$11,0,Tilgungszahlung($G$3,$H$4,$S$5,$H$9,G826,$R$5,$R$6,$R$7,$R$8)))</f>
        <v/>
      </c>
      <c r="I826" s="79" t="str">
        <f aca="false">IF(D826="","",E826-H826)</f>
        <v/>
      </c>
    </row>
    <row r="827" customFormat="false" ht="13.5" hidden="false" customHeight="true" outlineLevel="0" collapsed="false">
      <c r="B827" s="104" t="str">
        <f aca="false">IF(B826="MONAT",$G$8+$L$2-1,IF(D827="","",Monatsbezeichnung($H$9,B826,$H$10,$H$11,D827)))</f>
        <v/>
      </c>
      <c r="C827" s="105" t="str">
        <f aca="false">IF(D826="","",Jahresbezeichnung($H$9,B827,C826,B826,D827))</f>
        <v/>
      </c>
      <c r="D827" s="104" t="str">
        <f aca="false">IF(D826="","",IF(D826+1&gt;$H$10+$H$11,"",D826+1))</f>
        <v/>
      </c>
      <c r="E827" s="79" t="str">
        <f aca="false">IF(D827="","",I826)</f>
        <v/>
      </c>
      <c r="F827" s="79" t="str">
        <f aca="false">IF(D827="","",SUM(G827:H827))</f>
        <v/>
      </c>
      <c r="G827" s="79" t="str">
        <f aca="false">IF(D827="","",Zinszahlung($H$9,E827,$H$7,D827))</f>
        <v/>
      </c>
      <c r="H827" s="79" t="str">
        <f aca="false">IF(D827="","",IF(D827&lt;=$H$11,0,Tilgungszahlung($G$3,$H$4,$S$5,$H$9,G827,$R$5,$R$6,$R$7,$R$8)))</f>
        <v/>
      </c>
      <c r="I827" s="79" t="str">
        <f aca="false">IF(D827="","",E827-H827)</f>
        <v/>
      </c>
    </row>
    <row r="828" customFormat="false" ht="13.5" hidden="false" customHeight="true" outlineLevel="0" collapsed="false">
      <c r="B828" s="104" t="str">
        <f aca="false">IF(B827="MONAT",$G$8+$L$2-1,IF(D828="","",Monatsbezeichnung($H$9,B827,$H$10,$H$11,D828)))</f>
        <v/>
      </c>
      <c r="C828" s="105" t="str">
        <f aca="false">IF(D827="","",Jahresbezeichnung($H$9,B828,C827,B827,D828))</f>
        <v/>
      </c>
      <c r="D828" s="104" t="str">
        <f aca="false">IF(D827="","",IF(D827+1&gt;$H$10+$H$11,"",D827+1))</f>
        <v/>
      </c>
      <c r="E828" s="79" t="str">
        <f aca="false">IF(D828="","",I827)</f>
        <v/>
      </c>
      <c r="F828" s="79" t="str">
        <f aca="false">IF(D828="","",SUM(G828:H828))</f>
        <v/>
      </c>
      <c r="G828" s="79" t="str">
        <f aca="false">IF(D828="","",Zinszahlung($H$9,E828,$H$7,D828))</f>
        <v/>
      </c>
      <c r="H828" s="79" t="str">
        <f aca="false">IF(D828="","",IF(D828&lt;=$H$11,0,Tilgungszahlung($G$3,$H$4,$S$5,$H$9,G828,$R$5,$R$6,$R$7,$R$8)))</f>
        <v/>
      </c>
      <c r="I828" s="79" t="str">
        <f aca="false">IF(D828="","",E828-H828)</f>
        <v/>
      </c>
    </row>
    <row r="829" customFormat="false" ht="13.5" hidden="false" customHeight="true" outlineLevel="0" collapsed="false">
      <c r="B829" s="104" t="str">
        <f aca="false">IF(B828="MONAT",$G$8+$L$2-1,IF(D829="","",Monatsbezeichnung($H$9,B828,$H$10,$H$11,D829)))</f>
        <v/>
      </c>
      <c r="C829" s="105" t="str">
        <f aca="false">IF(D828="","",Jahresbezeichnung($H$9,B829,C828,B828,D829))</f>
        <v/>
      </c>
      <c r="D829" s="104" t="str">
        <f aca="false">IF(D828="","",IF(D828+1&gt;$H$10+$H$11,"",D828+1))</f>
        <v/>
      </c>
      <c r="E829" s="79" t="str">
        <f aca="false">IF(D829="","",I828)</f>
        <v/>
      </c>
      <c r="F829" s="79" t="str">
        <f aca="false">IF(D829="","",SUM(G829:H829))</f>
        <v/>
      </c>
      <c r="G829" s="79" t="str">
        <f aca="false">IF(D829="","",Zinszahlung($H$9,E829,$H$7,D829))</f>
        <v/>
      </c>
      <c r="H829" s="79" t="str">
        <f aca="false">IF(D829="","",IF(D829&lt;=$H$11,0,Tilgungszahlung($G$3,$H$4,$S$5,$H$9,G829,$R$5,$R$6,$R$7,$R$8)))</f>
        <v/>
      </c>
      <c r="I829" s="79" t="str">
        <f aca="false">IF(D829="","",E829-H829)</f>
        <v/>
      </c>
    </row>
    <row r="830" customFormat="false" ht="13.5" hidden="false" customHeight="true" outlineLevel="0" collapsed="false">
      <c r="B830" s="104" t="str">
        <f aca="false">IF(B829="MONAT",$G$8+$L$2-1,IF(D830="","",Monatsbezeichnung($H$9,B829,$H$10,$H$11,D830)))</f>
        <v/>
      </c>
      <c r="C830" s="105" t="str">
        <f aca="false">IF(D829="","",Jahresbezeichnung($H$9,B830,C829,B829,D830))</f>
        <v/>
      </c>
      <c r="D830" s="104" t="str">
        <f aca="false">IF(D829="","",IF(D829+1&gt;$H$10+$H$11,"",D829+1))</f>
        <v/>
      </c>
      <c r="E830" s="79" t="str">
        <f aca="false">IF(D830="","",I829)</f>
        <v/>
      </c>
      <c r="F830" s="79" t="str">
        <f aca="false">IF(D830="","",SUM(G830:H830))</f>
        <v/>
      </c>
      <c r="G830" s="79" t="str">
        <f aca="false">IF(D830="","",Zinszahlung($H$9,E830,$H$7,D830))</f>
        <v/>
      </c>
      <c r="H830" s="79" t="str">
        <f aca="false">IF(D830="","",IF(D830&lt;=$H$11,0,Tilgungszahlung($G$3,$H$4,$S$5,$H$9,G830,$R$5,$R$6,$R$7,$R$8)))</f>
        <v/>
      </c>
      <c r="I830" s="79" t="str">
        <f aca="false">IF(D830="","",E830-H830)</f>
        <v/>
      </c>
    </row>
    <row r="831" customFormat="false" ht="13.5" hidden="false" customHeight="true" outlineLevel="0" collapsed="false">
      <c r="B831" s="104" t="str">
        <f aca="false">IF(B830="MONAT",$G$8+$L$2-1,IF(D831="","",Monatsbezeichnung($H$9,B830,$H$10,$H$11,D831)))</f>
        <v/>
      </c>
      <c r="C831" s="105" t="str">
        <f aca="false">IF(D830="","",Jahresbezeichnung($H$9,B831,C830,B830,D831))</f>
        <v/>
      </c>
      <c r="D831" s="104" t="str">
        <f aca="false">IF(D830="","",IF(D830+1&gt;$H$10+$H$11,"",D830+1))</f>
        <v/>
      </c>
      <c r="E831" s="79" t="str">
        <f aca="false">IF(D831="","",I830)</f>
        <v/>
      </c>
      <c r="F831" s="79" t="str">
        <f aca="false">IF(D831="","",SUM(G831:H831))</f>
        <v/>
      </c>
      <c r="G831" s="79" t="str">
        <f aca="false">IF(D831="","",Zinszahlung($H$9,E831,$H$7,D831))</f>
        <v/>
      </c>
      <c r="H831" s="79" t="str">
        <f aca="false">IF(D831="","",IF(D831&lt;=$H$11,0,Tilgungszahlung($G$3,$H$4,$S$5,$H$9,G831,$R$5,$R$6,$R$7,$R$8)))</f>
        <v/>
      </c>
      <c r="I831" s="79" t="str">
        <f aca="false">IF(D831="","",E831-H831)</f>
        <v/>
      </c>
    </row>
    <row r="832" customFormat="false" ht="13.5" hidden="false" customHeight="true" outlineLevel="0" collapsed="false">
      <c r="B832" s="104" t="str">
        <f aca="false">IF(B831="MONAT",$G$8+$L$2-1,IF(D832="","",Monatsbezeichnung($H$9,B831,$H$10,$H$11,D832)))</f>
        <v/>
      </c>
      <c r="C832" s="105" t="str">
        <f aca="false">IF(D831="","",Jahresbezeichnung($H$9,B832,C831,B831,D832))</f>
        <v/>
      </c>
      <c r="D832" s="104" t="str">
        <f aca="false">IF(D831="","",IF(D831+1&gt;$H$10+$H$11,"",D831+1))</f>
        <v/>
      </c>
      <c r="E832" s="79" t="str">
        <f aca="false">IF(D832="","",I831)</f>
        <v/>
      </c>
      <c r="F832" s="79" t="str">
        <f aca="false">IF(D832="","",SUM(G832:H832))</f>
        <v/>
      </c>
      <c r="G832" s="79" t="str">
        <f aca="false">IF(D832="","",Zinszahlung($H$9,E832,$H$7,D832))</f>
        <v/>
      </c>
      <c r="H832" s="79" t="str">
        <f aca="false">IF(D832="","",IF(D832&lt;=$H$11,0,Tilgungszahlung($G$3,$H$4,$S$5,$H$9,G832,$R$5,$R$6,$R$7,$R$8)))</f>
        <v/>
      </c>
      <c r="I832" s="79" t="str">
        <f aca="false">IF(D832="","",E832-H832)</f>
        <v/>
      </c>
    </row>
    <row r="833" customFormat="false" ht="13.5" hidden="false" customHeight="true" outlineLevel="0" collapsed="false">
      <c r="B833" s="104" t="str">
        <f aca="false">IF(B832="MONAT",$G$8+$L$2-1,IF(D833="","",Monatsbezeichnung($H$9,B832,$H$10,$H$11,D833)))</f>
        <v/>
      </c>
      <c r="C833" s="105" t="str">
        <f aca="false">IF(D832="","",Jahresbezeichnung($H$9,B833,C832,B832,D833))</f>
        <v/>
      </c>
      <c r="D833" s="104" t="str">
        <f aca="false">IF(D832="","",IF(D832+1&gt;$H$10+$H$11,"",D832+1))</f>
        <v/>
      </c>
      <c r="E833" s="79" t="str">
        <f aca="false">IF(D833="","",I832)</f>
        <v/>
      </c>
      <c r="F833" s="79" t="str">
        <f aca="false">IF(D833="","",SUM(G833:H833))</f>
        <v/>
      </c>
      <c r="G833" s="79" t="str">
        <f aca="false">IF(D833="","",Zinszahlung($H$9,E833,$H$7,D833))</f>
        <v/>
      </c>
      <c r="H833" s="79" t="str">
        <f aca="false">IF(D833="","",IF(D833&lt;=$H$11,0,Tilgungszahlung($G$3,$H$4,$S$5,$H$9,G833,$R$5,$R$6,$R$7,$R$8)))</f>
        <v/>
      </c>
      <c r="I833" s="79" t="str">
        <f aca="false">IF(D833="","",E833-H833)</f>
        <v/>
      </c>
    </row>
    <row r="834" customFormat="false" ht="13.5" hidden="false" customHeight="true" outlineLevel="0" collapsed="false">
      <c r="B834" s="104" t="str">
        <f aca="false">IF(B833="MONAT",$G$8+$L$2-1,IF(D834="","",Monatsbezeichnung($H$9,B833,$H$10,$H$11,D834)))</f>
        <v/>
      </c>
      <c r="C834" s="105" t="str">
        <f aca="false">IF(D833="","",Jahresbezeichnung($H$9,B834,C833,B833,D834))</f>
        <v/>
      </c>
      <c r="D834" s="104" t="str">
        <f aca="false">IF(D833="","",IF(D833+1&gt;$H$10+$H$11,"",D833+1))</f>
        <v/>
      </c>
      <c r="E834" s="79" t="str">
        <f aca="false">IF(D834="","",I833)</f>
        <v/>
      </c>
      <c r="F834" s="79" t="str">
        <f aca="false">IF(D834="","",SUM(G834:H834))</f>
        <v/>
      </c>
      <c r="G834" s="79" t="str">
        <f aca="false">IF(D834="","",Zinszahlung($H$9,E834,$H$7,D834))</f>
        <v/>
      </c>
      <c r="H834" s="79" t="str">
        <f aca="false">IF(D834="","",IF(D834&lt;=$H$11,0,Tilgungszahlung($G$3,$H$4,$S$5,$H$9,G834,$R$5,$R$6,$R$7,$R$8)))</f>
        <v/>
      </c>
      <c r="I834" s="79" t="str">
        <f aca="false">IF(D834="","",E834-H834)</f>
        <v/>
      </c>
    </row>
    <row r="835" customFormat="false" ht="13.5" hidden="false" customHeight="true" outlineLevel="0" collapsed="false">
      <c r="B835" s="104" t="str">
        <f aca="false">IF(B834="MONAT",$G$8+$L$2-1,IF(D835="","",Monatsbezeichnung($H$9,B834,$H$10,$H$11,D835)))</f>
        <v/>
      </c>
      <c r="C835" s="105" t="str">
        <f aca="false">IF(D834="","",Jahresbezeichnung($H$9,B835,C834,B834,D835))</f>
        <v/>
      </c>
      <c r="D835" s="104" t="str">
        <f aca="false">IF(D834="","",IF(D834+1&gt;$H$10+$H$11,"",D834+1))</f>
        <v/>
      </c>
      <c r="E835" s="79" t="str">
        <f aca="false">IF(D835="","",I834)</f>
        <v/>
      </c>
      <c r="F835" s="79" t="str">
        <f aca="false">IF(D835="","",SUM(G835:H835))</f>
        <v/>
      </c>
      <c r="G835" s="79" t="str">
        <f aca="false">IF(D835="","",Zinszahlung($H$9,E835,$H$7,D835))</f>
        <v/>
      </c>
      <c r="H835" s="79" t="str">
        <f aca="false">IF(D835="","",IF(D835&lt;=$H$11,0,Tilgungszahlung($G$3,$H$4,$S$5,$H$9,G835,$R$5,$R$6,$R$7,$R$8)))</f>
        <v/>
      </c>
      <c r="I835" s="79" t="str">
        <f aca="false">IF(D835="","",E835-H835)</f>
        <v/>
      </c>
    </row>
    <row r="836" customFormat="false" ht="13.5" hidden="false" customHeight="true" outlineLevel="0" collapsed="false">
      <c r="B836" s="104" t="str">
        <f aca="false">IF(B835="MONAT",$G$8+$L$2-1,IF(D836="","",Monatsbezeichnung($H$9,B835,$H$10,$H$11,D836)))</f>
        <v/>
      </c>
      <c r="C836" s="105" t="str">
        <f aca="false">IF(D835="","",Jahresbezeichnung($H$9,B836,C835,B835,D836))</f>
        <v/>
      </c>
      <c r="D836" s="104" t="str">
        <f aca="false">IF(D835="","",IF(D835+1&gt;$H$10+$H$11,"",D835+1))</f>
        <v/>
      </c>
      <c r="E836" s="79" t="str">
        <f aca="false">IF(D836="","",I835)</f>
        <v/>
      </c>
      <c r="F836" s="79" t="str">
        <f aca="false">IF(D836="","",SUM(G836:H836))</f>
        <v/>
      </c>
      <c r="G836" s="79" t="str">
        <f aca="false">IF(D836="","",Zinszahlung($H$9,E836,$H$7,D836))</f>
        <v/>
      </c>
      <c r="H836" s="79" t="str">
        <f aca="false">IF(D836="","",IF(D836&lt;=$H$11,0,Tilgungszahlung($G$3,$H$4,$S$5,$H$9,G836,$R$5,$R$6,$R$7,$R$8)))</f>
        <v/>
      </c>
      <c r="I836" s="79" t="str">
        <f aca="false">IF(D836="","",E836-H836)</f>
        <v/>
      </c>
    </row>
    <row r="837" customFormat="false" ht="13.5" hidden="false" customHeight="true" outlineLevel="0" collapsed="false">
      <c r="B837" s="104" t="str">
        <f aca="false">IF(B836="MONAT",$G$8+$L$2-1,IF(D837="","",Monatsbezeichnung($H$9,B836,$H$10,$H$11,D837)))</f>
        <v/>
      </c>
      <c r="C837" s="105" t="str">
        <f aca="false">IF(D836="","",Jahresbezeichnung($H$9,B837,C836,B836,D837))</f>
        <v/>
      </c>
      <c r="D837" s="104" t="str">
        <f aca="false">IF(D836="","",IF(D836+1&gt;$H$10+$H$11,"",D836+1))</f>
        <v/>
      </c>
      <c r="E837" s="79" t="str">
        <f aca="false">IF(D837="","",I836)</f>
        <v/>
      </c>
      <c r="F837" s="79" t="str">
        <f aca="false">IF(D837="","",SUM(G837:H837))</f>
        <v/>
      </c>
      <c r="G837" s="79" t="str">
        <f aca="false">IF(D837="","",Zinszahlung($H$9,E837,$H$7,D837))</f>
        <v/>
      </c>
      <c r="H837" s="79" t="str">
        <f aca="false">IF(D837="","",IF(D837&lt;=$H$11,0,Tilgungszahlung($G$3,$H$4,$S$5,$H$9,G837,$R$5,$R$6,$R$7,$R$8)))</f>
        <v/>
      </c>
      <c r="I837" s="79" t="str">
        <f aca="false">IF(D837="","",E837-H837)</f>
        <v/>
      </c>
    </row>
    <row r="838" customFormat="false" ht="13.5" hidden="false" customHeight="true" outlineLevel="0" collapsed="false">
      <c r="B838" s="104" t="str">
        <f aca="false">IF(B837="MONAT",$G$8+$L$2-1,IF(D838="","",Monatsbezeichnung($H$9,B837,$H$10,$H$11,D838)))</f>
        <v/>
      </c>
      <c r="C838" s="105" t="str">
        <f aca="false">IF(D837="","",Jahresbezeichnung($H$9,B838,C837,B837,D838))</f>
        <v/>
      </c>
      <c r="D838" s="104" t="str">
        <f aca="false">IF(D837="","",IF(D837+1&gt;$H$10+$H$11,"",D837+1))</f>
        <v/>
      </c>
      <c r="E838" s="79" t="str">
        <f aca="false">IF(D838="","",I837)</f>
        <v/>
      </c>
      <c r="F838" s="79" t="str">
        <f aca="false">IF(D838="","",SUM(G838:H838))</f>
        <v/>
      </c>
      <c r="G838" s="79" t="str">
        <f aca="false">IF(D838="","",Zinszahlung($H$9,E838,$H$7,D838))</f>
        <v/>
      </c>
      <c r="H838" s="79" t="str">
        <f aca="false">IF(D838="","",IF(D838&lt;=$H$11,0,Tilgungszahlung($G$3,$H$4,$S$5,$H$9,G838,$R$5,$R$6,$R$7,$R$8)))</f>
        <v/>
      </c>
      <c r="I838" s="79" t="str">
        <f aca="false">IF(D838="","",E838-H838)</f>
        <v/>
      </c>
    </row>
    <row r="839" customFormat="false" ht="13.5" hidden="false" customHeight="true" outlineLevel="0" collapsed="false">
      <c r="B839" s="104" t="str">
        <f aca="false">IF(B838="MONAT",$G$8+$L$2-1,IF(D839="","",Monatsbezeichnung($H$9,B838,$H$10,$H$11,D839)))</f>
        <v/>
      </c>
      <c r="C839" s="105" t="str">
        <f aca="false">IF(D838="","",Jahresbezeichnung($H$9,B839,C838,B838,D839))</f>
        <v/>
      </c>
      <c r="D839" s="104" t="str">
        <f aca="false">IF(D838="","",IF(D838+1&gt;$H$10+$H$11,"",D838+1))</f>
        <v/>
      </c>
      <c r="E839" s="79" t="str">
        <f aca="false">IF(D839="","",I838)</f>
        <v/>
      </c>
      <c r="F839" s="79" t="str">
        <f aca="false">IF(D839="","",SUM(G839:H839))</f>
        <v/>
      </c>
      <c r="G839" s="79" t="str">
        <f aca="false">IF(D839="","",Zinszahlung($H$9,E839,$H$7,D839))</f>
        <v/>
      </c>
      <c r="H839" s="79" t="str">
        <f aca="false">IF(D839="","",IF(D839&lt;=$H$11,0,Tilgungszahlung($G$3,$H$4,$S$5,$H$9,G839,$R$5,$R$6,$R$7,$R$8)))</f>
        <v/>
      </c>
      <c r="I839" s="79" t="str">
        <f aca="false">IF(D839="","",E839-H839)</f>
        <v/>
      </c>
    </row>
    <row r="840" customFormat="false" ht="13.5" hidden="false" customHeight="true" outlineLevel="0" collapsed="false">
      <c r="B840" s="104" t="str">
        <f aca="false">IF(B839="MONAT",$G$8+$L$2-1,IF(D840="","",Monatsbezeichnung($H$9,B839,$H$10,$H$11,D840)))</f>
        <v/>
      </c>
      <c r="C840" s="105" t="str">
        <f aca="false">IF(D839="","",Jahresbezeichnung($H$9,B840,C839,B839,D840))</f>
        <v/>
      </c>
      <c r="D840" s="104" t="str">
        <f aca="false">IF(D839="","",IF(D839+1&gt;$H$10+$H$11,"",D839+1))</f>
        <v/>
      </c>
      <c r="E840" s="79" t="str">
        <f aca="false">IF(D840="","",I839)</f>
        <v/>
      </c>
      <c r="F840" s="79" t="str">
        <f aca="false">IF(D840="","",SUM(G840:H840))</f>
        <v/>
      </c>
      <c r="G840" s="79" t="str">
        <f aca="false">IF(D840="","",Zinszahlung($H$9,E840,$H$7,D840))</f>
        <v/>
      </c>
      <c r="H840" s="79" t="str">
        <f aca="false">IF(D840="","",IF(D840&lt;=$H$11,0,Tilgungszahlung($G$3,$H$4,$S$5,$H$9,G840,$R$5,$R$6,$R$7,$R$8)))</f>
        <v/>
      </c>
      <c r="I840" s="79" t="str">
        <f aca="false">IF(D840="","",E840-H840)</f>
        <v/>
      </c>
    </row>
    <row r="841" customFormat="false" ht="13.5" hidden="false" customHeight="true" outlineLevel="0" collapsed="false">
      <c r="B841" s="104" t="str">
        <f aca="false">IF(B840="MONAT",$G$8+$L$2-1,IF(D841="","",Monatsbezeichnung($H$9,B840,$H$10,$H$11,D841)))</f>
        <v/>
      </c>
      <c r="C841" s="105" t="str">
        <f aca="false">IF(D840="","",Jahresbezeichnung($H$9,B841,C840,B840,D841))</f>
        <v/>
      </c>
      <c r="D841" s="104" t="str">
        <f aca="false">IF(D840="","",IF(D840+1&gt;$H$10+$H$11,"",D840+1))</f>
        <v/>
      </c>
      <c r="E841" s="79" t="str">
        <f aca="false">IF(D841="","",I840)</f>
        <v/>
      </c>
      <c r="F841" s="79" t="str">
        <f aca="false">IF(D841="","",SUM(G841:H841))</f>
        <v/>
      </c>
      <c r="G841" s="79" t="str">
        <f aca="false">IF(D841="","",Zinszahlung($H$9,E841,$H$7,D841))</f>
        <v/>
      </c>
      <c r="H841" s="79" t="str">
        <f aca="false">IF(D841="","",IF(D841&lt;=$H$11,0,Tilgungszahlung($G$3,$H$4,$S$5,$H$9,G841,$R$5,$R$6,$R$7,$R$8)))</f>
        <v/>
      </c>
      <c r="I841" s="79" t="str">
        <f aca="false">IF(D841="","",E841-H841)</f>
        <v/>
      </c>
    </row>
    <row r="842" customFormat="false" ht="13.5" hidden="false" customHeight="true" outlineLevel="0" collapsed="false">
      <c r="B842" s="104" t="str">
        <f aca="false">IF(B841="MONAT",$G$8+$L$2-1,IF(D842="","",Monatsbezeichnung($H$9,B841,$H$10,$H$11,D842)))</f>
        <v/>
      </c>
      <c r="C842" s="105" t="str">
        <f aca="false">IF(D841="","",Jahresbezeichnung($H$9,B842,C841,B841,D842))</f>
        <v/>
      </c>
      <c r="D842" s="104" t="str">
        <f aca="false">IF(D841="","",IF(D841+1&gt;$H$10+$H$11,"",D841+1))</f>
        <v/>
      </c>
      <c r="E842" s="79" t="str">
        <f aca="false">IF(D842="","",I841)</f>
        <v/>
      </c>
      <c r="F842" s="79" t="str">
        <f aca="false">IF(D842="","",SUM(G842:H842))</f>
        <v/>
      </c>
      <c r="G842" s="79" t="str">
        <f aca="false">IF(D842="","",Zinszahlung($H$9,E842,$H$7,D842))</f>
        <v/>
      </c>
      <c r="H842" s="79" t="str">
        <f aca="false">IF(D842="","",IF(D842&lt;=$H$11,0,Tilgungszahlung($G$3,$H$4,$S$5,$H$9,G842,$R$5,$R$6,$R$7,$R$8)))</f>
        <v/>
      </c>
      <c r="I842" s="79" t="str">
        <f aca="false">IF(D842="","",E842-H842)</f>
        <v/>
      </c>
    </row>
    <row r="843" customFormat="false" ht="13.5" hidden="false" customHeight="true" outlineLevel="0" collapsed="false">
      <c r="B843" s="104" t="str">
        <f aca="false">IF(B842="MONAT",$G$8+$L$2-1,IF(D843="","",Monatsbezeichnung($H$9,B842,$H$10,$H$11,D843)))</f>
        <v/>
      </c>
      <c r="C843" s="105" t="str">
        <f aca="false">IF(D842="","",Jahresbezeichnung($H$9,B843,C842,B842,D843))</f>
        <v/>
      </c>
      <c r="D843" s="104" t="str">
        <f aca="false">IF(D842="","",IF(D842+1&gt;$H$10+$H$11,"",D842+1))</f>
        <v/>
      </c>
      <c r="E843" s="79" t="str">
        <f aca="false">IF(D843="","",I842)</f>
        <v/>
      </c>
      <c r="F843" s="79" t="str">
        <f aca="false">IF(D843="","",SUM(G843:H843))</f>
        <v/>
      </c>
      <c r="G843" s="79" t="str">
        <f aca="false">IF(D843="","",Zinszahlung($H$9,E843,$H$7,D843))</f>
        <v/>
      </c>
      <c r="H843" s="79" t="str">
        <f aca="false">IF(D843="","",IF(D843&lt;=$H$11,0,Tilgungszahlung($G$3,$H$4,$S$5,$H$9,G843,$R$5,$R$6,$R$7,$R$8)))</f>
        <v/>
      </c>
      <c r="I843" s="79" t="str">
        <f aca="false">IF(D843="","",E843-H843)</f>
        <v/>
      </c>
    </row>
    <row r="844" customFormat="false" ht="13.5" hidden="false" customHeight="true" outlineLevel="0" collapsed="false">
      <c r="B844" s="104" t="str">
        <f aca="false">IF(B843="MONAT",$G$8+$L$2-1,IF(D844="","",Monatsbezeichnung($H$9,B843,$H$10,$H$11,D844)))</f>
        <v/>
      </c>
      <c r="C844" s="105" t="str">
        <f aca="false">IF(D843="","",Jahresbezeichnung($H$9,B844,C843,B843,D844))</f>
        <v/>
      </c>
      <c r="D844" s="104" t="str">
        <f aca="false">IF(D843="","",IF(D843+1&gt;$H$10+$H$11,"",D843+1))</f>
        <v/>
      </c>
      <c r="E844" s="79" t="str">
        <f aca="false">IF(D844="","",I843)</f>
        <v/>
      </c>
      <c r="F844" s="79" t="str">
        <f aca="false">IF(D844="","",SUM(G844:H844))</f>
        <v/>
      </c>
      <c r="G844" s="79" t="str">
        <f aca="false">IF(D844="","",Zinszahlung($H$9,E844,$H$7,D844))</f>
        <v/>
      </c>
      <c r="H844" s="79" t="str">
        <f aca="false">IF(D844="","",IF(D844&lt;=$H$11,0,Tilgungszahlung($G$3,$H$4,$S$5,$H$9,G844,$R$5,$R$6,$R$7,$R$8)))</f>
        <v/>
      </c>
      <c r="I844" s="79" t="str">
        <f aca="false">IF(D844="","",E844-H844)</f>
        <v/>
      </c>
    </row>
    <row r="845" customFormat="false" ht="13.5" hidden="false" customHeight="true" outlineLevel="0" collapsed="false">
      <c r="B845" s="104" t="str">
        <f aca="false">IF(B844="MONAT",$G$8+$L$2-1,IF(D845="","",Monatsbezeichnung($H$9,B844,$H$10,$H$11,D845)))</f>
        <v/>
      </c>
      <c r="C845" s="105" t="str">
        <f aca="false">IF(D844="","",Jahresbezeichnung($H$9,B845,C844,B844,D845))</f>
        <v/>
      </c>
      <c r="D845" s="104" t="str">
        <f aca="false">IF(D844="","",IF(D844+1&gt;$H$10+$H$11,"",D844+1))</f>
        <v/>
      </c>
      <c r="E845" s="79" t="str">
        <f aca="false">IF(D845="","",I844)</f>
        <v/>
      </c>
      <c r="F845" s="79" t="str">
        <f aca="false">IF(D845="","",SUM(G845:H845))</f>
        <v/>
      </c>
      <c r="G845" s="79" t="str">
        <f aca="false">IF(D845="","",Zinszahlung($H$9,E845,$H$7,D845))</f>
        <v/>
      </c>
      <c r="H845" s="79" t="str">
        <f aca="false">IF(D845="","",IF(D845&lt;=$H$11,0,Tilgungszahlung($G$3,$H$4,$S$5,$H$9,G845,$R$5,$R$6,$R$7,$R$8)))</f>
        <v/>
      </c>
      <c r="I845" s="79" t="str">
        <f aca="false">IF(D845="","",E845-H845)</f>
        <v/>
      </c>
    </row>
    <row r="846" customFormat="false" ht="13.5" hidden="false" customHeight="true" outlineLevel="0" collapsed="false">
      <c r="B846" s="104" t="str">
        <f aca="false">IF(B845="MONAT",$G$8+$L$2-1,IF(D846="","",Monatsbezeichnung($H$9,B845,$H$10,$H$11,D846)))</f>
        <v/>
      </c>
      <c r="C846" s="105" t="str">
        <f aca="false">IF(D845="","",Jahresbezeichnung($H$9,B846,C845,B845,D846))</f>
        <v/>
      </c>
      <c r="D846" s="104" t="str">
        <f aca="false">IF(D845="","",IF(D845+1&gt;$H$10+$H$11,"",D845+1))</f>
        <v/>
      </c>
      <c r="E846" s="79" t="str">
        <f aca="false">IF(D846="","",I845)</f>
        <v/>
      </c>
      <c r="F846" s="79" t="str">
        <f aca="false">IF(D846="","",SUM(G846:H846))</f>
        <v/>
      </c>
      <c r="G846" s="79" t="str">
        <f aca="false">IF(D846="","",Zinszahlung($H$9,E846,$H$7,D846))</f>
        <v/>
      </c>
      <c r="H846" s="79" t="str">
        <f aca="false">IF(D846="","",IF(D846&lt;=$H$11,0,Tilgungszahlung($G$3,$H$4,$S$5,$H$9,G846,$R$5,$R$6,$R$7,$R$8)))</f>
        <v/>
      </c>
      <c r="I846" s="79" t="str">
        <f aca="false">IF(D846="","",E846-H846)</f>
        <v/>
      </c>
    </row>
    <row r="847" customFormat="false" ht="13.5" hidden="false" customHeight="true" outlineLevel="0" collapsed="false">
      <c r="B847" s="104" t="str">
        <f aca="false">IF(B846="MONAT",$G$8+$L$2-1,IF(D847="","",Monatsbezeichnung($H$9,B846,$H$10,$H$11,D847)))</f>
        <v/>
      </c>
      <c r="C847" s="105" t="str">
        <f aca="false">IF(D846="","",Jahresbezeichnung($H$9,B847,C846,B846,D847))</f>
        <v/>
      </c>
      <c r="D847" s="104" t="str">
        <f aca="false">IF(D846="","",IF(D846+1&gt;$H$10+$H$11,"",D846+1))</f>
        <v/>
      </c>
      <c r="E847" s="79" t="str">
        <f aca="false">IF(D847="","",I846)</f>
        <v/>
      </c>
      <c r="F847" s="79" t="str">
        <f aca="false">IF(D847="","",SUM(G847:H847))</f>
        <v/>
      </c>
      <c r="G847" s="79" t="str">
        <f aca="false">IF(D847="","",Zinszahlung($H$9,E847,$H$7,D847))</f>
        <v/>
      </c>
      <c r="H847" s="79" t="str">
        <f aca="false">IF(D847="","",IF(D847&lt;=$H$11,0,Tilgungszahlung($G$3,$H$4,$S$5,$H$9,G847,$R$5,$R$6,$R$7,$R$8)))</f>
        <v/>
      </c>
      <c r="I847" s="79" t="str">
        <f aca="false">IF(D847="","",E847-H847)</f>
        <v/>
      </c>
    </row>
    <row r="848" customFormat="false" ht="13.5" hidden="false" customHeight="true" outlineLevel="0" collapsed="false">
      <c r="B848" s="104" t="str">
        <f aca="false">IF(B847="MONAT",$G$8+$L$2-1,IF(D848="","",Monatsbezeichnung($H$9,B847,$H$10,$H$11,D848)))</f>
        <v/>
      </c>
      <c r="C848" s="105" t="str">
        <f aca="false">IF(D847="","",Jahresbezeichnung($H$9,B848,C847,B847,D848))</f>
        <v/>
      </c>
      <c r="D848" s="104" t="str">
        <f aca="false">IF(D847="","",IF(D847+1&gt;$H$10+$H$11,"",D847+1))</f>
        <v/>
      </c>
      <c r="E848" s="79" t="str">
        <f aca="false">IF(D848="","",I847)</f>
        <v/>
      </c>
      <c r="F848" s="79" t="str">
        <f aca="false">IF(D848="","",SUM(G848:H848))</f>
        <v/>
      </c>
      <c r="G848" s="79" t="str">
        <f aca="false">IF(D848="","",Zinszahlung($H$9,E848,$H$7,D848))</f>
        <v/>
      </c>
      <c r="H848" s="79" t="str">
        <f aca="false">IF(D848="","",IF(D848&lt;=$H$11,0,Tilgungszahlung($G$3,$H$4,$S$5,$H$9,G848,$R$5,$R$6,$R$7,$R$8)))</f>
        <v/>
      </c>
      <c r="I848" s="79" t="str">
        <f aca="false">IF(D848="","",E848-H848)</f>
        <v/>
      </c>
    </row>
    <row r="849" customFormat="false" ht="13.5" hidden="false" customHeight="true" outlineLevel="0" collapsed="false">
      <c r="B849" s="104" t="str">
        <f aca="false">IF(B848="MONAT",$G$8+$L$2-1,IF(D849="","",Monatsbezeichnung($H$9,B848,$H$10,$H$11,D849)))</f>
        <v/>
      </c>
      <c r="C849" s="105" t="str">
        <f aca="false">IF(D848="","",Jahresbezeichnung($H$9,B849,C848,B848,D849))</f>
        <v/>
      </c>
      <c r="D849" s="104" t="str">
        <f aca="false">IF(D848="","",IF(D848+1&gt;$H$10+$H$11,"",D848+1))</f>
        <v/>
      </c>
      <c r="E849" s="79" t="str">
        <f aca="false">IF(D849="","",I848)</f>
        <v/>
      </c>
      <c r="F849" s="79" t="str">
        <f aca="false">IF(D849="","",SUM(G849:H849))</f>
        <v/>
      </c>
      <c r="G849" s="79" t="str">
        <f aca="false">IF(D849="","",Zinszahlung($H$9,E849,$H$7,D849))</f>
        <v/>
      </c>
      <c r="H849" s="79" t="str">
        <f aca="false">IF(D849="","",IF(D849&lt;=$H$11,0,Tilgungszahlung($G$3,$H$4,$S$5,$H$9,G849,$R$5,$R$6,$R$7,$R$8)))</f>
        <v/>
      </c>
      <c r="I849" s="79" t="str">
        <f aca="false">IF(D849="","",E849-H849)</f>
        <v/>
      </c>
    </row>
    <row r="850" customFormat="false" ht="13.5" hidden="false" customHeight="true" outlineLevel="0" collapsed="false">
      <c r="B850" s="104" t="str">
        <f aca="false">IF(B849="MONAT",$G$8+$L$2-1,IF(D850="","",Monatsbezeichnung($H$9,B849,$H$10,$H$11,D850)))</f>
        <v/>
      </c>
      <c r="C850" s="105" t="str">
        <f aca="false">IF(D849="","",Jahresbezeichnung($H$9,B850,C849,B849,D850))</f>
        <v/>
      </c>
      <c r="D850" s="104" t="str">
        <f aca="false">IF(D849="","",IF(D849+1&gt;$H$10+$H$11,"",D849+1))</f>
        <v/>
      </c>
      <c r="E850" s="79" t="str">
        <f aca="false">IF(D850="","",I849)</f>
        <v/>
      </c>
      <c r="F850" s="79" t="str">
        <f aca="false">IF(D850="","",SUM(G850:H850))</f>
        <v/>
      </c>
      <c r="G850" s="79" t="str">
        <f aca="false">IF(D850="","",Zinszahlung($H$9,E850,$H$7,D850))</f>
        <v/>
      </c>
      <c r="H850" s="79" t="str">
        <f aca="false">IF(D850="","",IF(D850&lt;=$H$11,0,Tilgungszahlung($G$3,$H$4,$S$5,$H$9,G850,$R$5,$R$6,$R$7,$R$8)))</f>
        <v/>
      </c>
      <c r="I850" s="79" t="str">
        <f aca="false">IF(D850="","",E850-H850)</f>
        <v/>
      </c>
    </row>
    <row r="851" customFormat="false" ht="13.5" hidden="false" customHeight="true" outlineLevel="0" collapsed="false">
      <c r="B851" s="104" t="str">
        <f aca="false">IF(B850="MONAT",$G$8+$L$2-1,IF(D851="","",Monatsbezeichnung($H$9,B850,$H$10,$H$11,D851)))</f>
        <v/>
      </c>
      <c r="C851" s="105" t="str">
        <f aca="false">IF(D850="","",Jahresbezeichnung($H$9,B851,C850,B850,D851))</f>
        <v/>
      </c>
      <c r="D851" s="104" t="str">
        <f aca="false">IF(D850="","",IF(D850+1&gt;$H$10+$H$11,"",D850+1))</f>
        <v/>
      </c>
      <c r="E851" s="79" t="str">
        <f aca="false">IF(D851="","",I850)</f>
        <v/>
      </c>
      <c r="F851" s="79" t="str">
        <f aca="false">IF(D851="","",SUM(G851:H851))</f>
        <v/>
      </c>
      <c r="G851" s="79" t="str">
        <f aca="false">IF(D851="","",Zinszahlung($H$9,E851,$H$7,D851))</f>
        <v/>
      </c>
      <c r="H851" s="79" t="str">
        <f aca="false">IF(D851="","",IF(D851&lt;=$H$11,0,Tilgungszahlung($G$3,$H$4,$S$5,$H$9,G851,$R$5,$R$6,$R$7,$R$8)))</f>
        <v/>
      </c>
      <c r="I851" s="79" t="str">
        <f aca="false">IF(D851="","",E851-H851)</f>
        <v/>
      </c>
    </row>
    <row r="852" customFormat="false" ht="13.5" hidden="false" customHeight="true" outlineLevel="0" collapsed="false">
      <c r="B852" s="104" t="str">
        <f aca="false">IF(B851="MONAT",$G$8+$L$2-1,IF(D852="","",Monatsbezeichnung($H$9,B851,$H$10,$H$11,D852)))</f>
        <v/>
      </c>
      <c r="C852" s="105" t="str">
        <f aca="false">IF(D851="","",Jahresbezeichnung($H$9,B852,C851,B851,D852))</f>
        <v/>
      </c>
      <c r="D852" s="104" t="str">
        <f aca="false">IF(D851="","",IF(D851+1&gt;$H$10+$H$11,"",D851+1))</f>
        <v/>
      </c>
      <c r="E852" s="79" t="str">
        <f aca="false">IF(D852="","",I851)</f>
        <v/>
      </c>
      <c r="F852" s="79" t="str">
        <f aca="false">IF(D852="","",SUM(G852:H852))</f>
        <v/>
      </c>
      <c r="G852" s="79" t="str">
        <f aca="false">IF(D852="","",Zinszahlung($H$9,E852,$H$7,D852))</f>
        <v/>
      </c>
      <c r="H852" s="79" t="str">
        <f aca="false">IF(D852="","",IF(D852&lt;=$H$11,0,Tilgungszahlung($G$3,$H$4,$S$5,$H$9,G852,$R$5,$R$6,$R$7,$R$8)))</f>
        <v/>
      </c>
      <c r="I852" s="79" t="str">
        <f aca="false">IF(D852="","",E852-H852)</f>
        <v/>
      </c>
    </row>
    <row r="853" customFormat="false" ht="13.5" hidden="false" customHeight="true" outlineLevel="0" collapsed="false">
      <c r="B853" s="104" t="str">
        <f aca="false">IF(B852="MONAT",$G$8+$L$2-1,IF(D853="","",Monatsbezeichnung($H$9,B852,$H$10,$H$11,D853)))</f>
        <v/>
      </c>
      <c r="C853" s="105" t="str">
        <f aca="false">IF(D852="","",Jahresbezeichnung($H$9,B853,C852,B852,D853))</f>
        <v/>
      </c>
      <c r="D853" s="104" t="str">
        <f aca="false">IF(D852="","",IF(D852+1&gt;$H$10+$H$11,"",D852+1))</f>
        <v/>
      </c>
      <c r="E853" s="79" t="str">
        <f aca="false">IF(D853="","",I852)</f>
        <v/>
      </c>
      <c r="F853" s="79" t="str">
        <f aca="false">IF(D853="","",SUM(G853:H853))</f>
        <v/>
      </c>
      <c r="G853" s="79" t="str">
        <f aca="false">IF(D853="","",Zinszahlung($H$9,E853,$H$7,D853))</f>
        <v/>
      </c>
      <c r="H853" s="79" t="str">
        <f aca="false">IF(D853="","",IF(D853&lt;=$H$11,0,Tilgungszahlung($G$3,$H$4,$S$5,$H$9,G853,$R$5,$R$6,$R$7,$R$8)))</f>
        <v/>
      </c>
      <c r="I853" s="79" t="str">
        <f aca="false">IF(D853="","",E853-H853)</f>
        <v/>
      </c>
    </row>
    <row r="854" customFormat="false" ht="13.5" hidden="false" customHeight="true" outlineLevel="0" collapsed="false">
      <c r="B854" s="104" t="str">
        <f aca="false">IF(B853="MONAT",$G$8+$L$2-1,IF(D854="","",Monatsbezeichnung($H$9,B853,$H$10,$H$11,D854)))</f>
        <v/>
      </c>
      <c r="C854" s="105" t="str">
        <f aca="false">IF(D853="","",Jahresbezeichnung($H$9,B854,C853,B853,D854))</f>
        <v/>
      </c>
      <c r="D854" s="104" t="str">
        <f aca="false">IF(D853="","",IF(D853+1&gt;$H$10+$H$11,"",D853+1))</f>
        <v/>
      </c>
      <c r="E854" s="79" t="str">
        <f aca="false">IF(D854="","",I853)</f>
        <v/>
      </c>
      <c r="F854" s="79" t="str">
        <f aca="false">IF(D854="","",SUM(G854:H854))</f>
        <v/>
      </c>
      <c r="G854" s="79" t="str">
        <f aca="false">IF(D854="","",Zinszahlung($H$9,E854,$H$7,D854))</f>
        <v/>
      </c>
      <c r="H854" s="79" t="str">
        <f aca="false">IF(D854="","",IF(D854&lt;=$H$11,0,Tilgungszahlung($G$3,$H$4,$S$5,$H$9,G854,$R$5,$R$6,$R$7,$R$8)))</f>
        <v/>
      </c>
      <c r="I854" s="79" t="str">
        <f aca="false">IF(D854="","",E854-H854)</f>
        <v/>
      </c>
    </row>
    <row r="855" customFormat="false" ht="13.5" hidden="false" customHeight="true" outlineLevel="0" collapsed="false">
      <c r="B855" s="104" t="str">
        <f aca="false">IF(B854="MONAT",$G$8+$L$2-1,IF(D855="","",Monatsbezeichnung($H$9,B854,$H$10,$H$11,D855)))</f>
        <v/>
      </c>
      <c r="C855" s="105" t="str">
        <f aca="false">IF(D854="","",Jahresbezeichnung($H$9,B855,C854,B854,D855))</f>
        <v/>
      </c>
      <c r="D855" s="104" t="str">
        <f aca="false">IF(D854="","",IF(D854+1&gt;$H$10+$H$11,"",D854+1))</f>
        <v/>
      </c>
      <c r="E855" s="79" t="str">
        <f aca="false">IF(D855="","",I854)</f>
        <v/>
      </c>
      <c r="F855" s="79" t="str">
        <f aca="false">IF(D855="","",SUM(G855:H855))</f>
        <v/>
      </c>
      <c r="G855" s="79" t="str">
        <f aca="false">IF(D855="","",Zinszahlung($H$9,E855,$H$7,D855))</f>
        <v/>
      </c>
      <c r="H855" s="79" t="str">
        <f aca="false">IF(D855="","",IF(D855&lt;=$H$11,0,Tilgungszahlung($G$3,$H$4,$S$5,$H$9,G855,$R$5,$R$6,$R$7,$R$8)))</f>
        <v/>
      </c>
      <c r="I855" s="79" t="str">
        <f aca="false">IF(D855="","",E855-H855)</f>
        <v/>
      </c>
    </row>
    <row r="856" customFormat="false" ht="13.5" hidden="false" customHeight="true" outlineLevel="0" collapsed="false">
      <c r="B856" s="104" t="str">
        <f aca="false">IF(B855="MONAT",$G$8+$L$2-1,IF(D856="","",Monatsbezeichnung($H$9,B855,$H$10,$H$11,D856)))</f>
        <v/>
      </c>
      <c r="C856" s="105" t="str">
        <f aca="false">IF(D855="","",Jahresbezeichnung($H$9,B856,C855,B855,D856))</f>
        <v/>
      </c>
      <c r="D856" s="104" t="str">
        <f aca="false">IF(D855="","",IF(D855+1&gt;$H$10+$H$11,"",D855+1))</f>
        <v/>
      </c>
      <c r="E856" s="79" t="str">
        <f aca="false">IF(D856="","",I855)</f>
        <v/>
      </c>
      <c r="F856" s="79" t="str">
        <f aca="false">IF(D856="","",SUM(G856:H856))</f>
        <v/>
      </c>
      <c r="G856" s="79" t="str">
        <f aca="false">IF(D856="","",Zinszahlung($H$9,E856,$H$7,D856))</f>
        <v/>
      </c>
      <c r="H856" s="79" t="str">
        <f aca="false">IF(D856="","",IF(D856&lt;=$H$11,0,Tilgungszahlung($G$3,$H$4,$S$5,$H$9,G856,$R$5,$R$6,$R$7,$R$8)))</f>
        <v/>
      </c>
      <c r="I856" s="79" t="str">
        <f aca="false">IF(D856="","",E856-H856)</f>
        <v/>
      </c>
    </row>
    <row r="857" customFormat="false" ht="13.5" hidden="false" customHeight="true" outlineLevel="0" collapsed="false">
      <c r="B857" s="104" t="str">
        <f aca="false">IF(B856="MONAT",$G$8+$L$2-1,IF(D857="","",Monatsbezeichnung($H$9,B856,$H$10,$H$11,D857)))</f>
        <v/>
      </c>
      <c r="C857" s="105" t="str">
        <f aca="false">IF(D856="","",Jahresbezeichnung($H$9,B857,C856,B856,D857))</f>
        <v/>
      </c>
      <c r="D857" s="104" t="str">
        <f aca="false">IF(D856="","",IF(D856+1&gt;$H$10+$H$11,"",D856+1))</f>
        <v/>
      </c>
      <c r="E857" s="79" t="str">
        <f aca="false">IF(D857="","",I856)</f>
        <v/>
      </c>
      <c r="F857" s="79" t="str">
        <f aca="false">IF(D857="","",SUM(G857:H857))</f>
        <v/>
      </c>
      <c r="G857" s="79" t="str">
        <f aca="false">IF(D857="","",Zinszahlung($H$9,E857,$H$7,D857))</f>
        <v/>
      </c>
      <c r="H857" s="79" t="str">
        <f aca="false">IF(D857="","",IF(D857&lt;=$H$11,0,Tilgungszahlung($G$3,$H$4,$S$5,$H$9,G857,$R$5,$R$6,$R$7,$R$8)))</f>
        <v/>
      </c>
      <c r="I857" s="79" t="str">
        <f aca="false">IF(D857="","",E857-H857)</f>
        <v/>
      </c>
    </row>
    <row r="858" customFormat="false" ht="13.5" hidden="false" customHeight="true" outlineLevel="0" collapsed="false">
      <c r="B858" s="104" t="str">
        <f aca="false">IF(B857="MONAT",$G$8+$L$2-1,IF(D858="","",Monatsbezeichnung($H$9,B857,$H$10,$H$11,D858)))</f>
        <v/>
      </c>
      <c r="C858" s="105" t="str">
        <f aca="false">IF(D857="","",Jahresbezeichnung($H$9,B858,C857,B857,D858))</f>
        <v/>
      </c>
      <c r="D858" s="104" t="str">
        <f aca="false">IF(D857="","",IF(D857+1&gt;$H$10+$H$11,"",D857+1))</f>
        <v/>
      </c>
      <c r="E858" s="79" t="str">
        <f aca="false">IF(D858="","",I857)</f>
        <v/>
      </c>
      <c r="F858" s="79" t="str">
        <f aca="false">IF(D858="","",SUM(G858:H858))</f>
        <v/>
      </c>
      <c r="G858" s="79" t="str">
        <f aca="false">IF(D858="","",Zinszahlung($H$9,E858,$H$7,D858))</f>
        <v/>
      </c>
      <c r="H858" s="79" t="str">
        <f aca="false">IF(D858="","",IF(D858&lt;=$H$11,0,Tilgungszahlung($G$3,$H$4,$S$5,$H$9,G858,$R$5,$R$6,$R$7,$R$8)))</f>
        <v/>
      </c>
      <c r="I858" s="79" t="str">
        <f aca="false">IF(D858="","",E858-H858)</f>
        <v/>
      </c>
    </row>
    <row r="859" customFormat="false" ht="13.5" hidden="false" customHeight="true" outlineLevel="0" collapsed="false">
      <c r="B859" s="104" t="str">
        <f aca="false">IF(B858="MONAT",$G$8+$L$2-1,IF(D859="","",Monatsbezeichnung($H$9,B858,$H$10,$H$11,D859)))</f>
        <v/>
      </c>
      <c r="C859" s="105" t="str">
        <f aca="false">IF(D858="","",Jahresbezeichnung($H$9,B859,C858,B858,D859))</f>
        <v/>
      </c>
      <c r="D859" s="104" t="str">
        <f aca="false">IF(D858="","",IF(D858+1&gt;$H$10+$H$11,"",D858+1))</f>
        <v/>
      </c>
      <c r="E859" s="79" t="str">
        <f aca="false">IF(D859="","",I858)</f>
        <v/>
      </c>
      <c r="F859" s="79" t="str">
        <f aca="false">IF(D859="","",SUM(G859:H859))</f>
        <v/>
      </c>
      <c r="G859" s="79" t="str">
        <f aca="false">IF(D859="","",Zinszahlung($H$9,E859,$H$7,D859))</f>
        <v/>
      </c>
      <c r="H859" s="79" t="str">
        <f aca="false">IF(D859="","",IF(D859&lt;=$H$11,0,Tilgungszahlung($G$3,$H$4,$S$5,$H$9,G859,$R$5,$R$6,$R$7,$R$8)))</f>
        <v/>
      </c>
      <c r="I859" s="79" t="str">
        <f aca="false">IF(D859="","",E859-H859)</f>
        <v/>
      </c>
    </row>
    <row r="860" customFormat="false" ht="13.5" hidden="false" customHeight="true" outlineLevel="0" collapsed="false">
      <c r="B860" s="104" t="str">
        <f aca="false">IF(B859="MONAT",$G$8+$L$2-1,IF(D860="","",Monatsbezeichnung($H$9,B859,$H$10,$H$11,D860)))</f>
        <v/>
      </c>
      <c r="C860" s="105" t="str">
        <f aca="false">IF(D859="","",Jahresbezeichnung($H$9,B860,C859,B859,D860))</f>
        <v/>
      </c>
      <c r="D860" s="104" t="str">
        <f aca="false">IF(D859="","",IF(D859+1&gt;$H$10+$H$11,"",D859+1))</f>
        <v/>
      </c>
      <c r="E860" s="79" t="str">
        <f aca="false">IF(D860="","",I859)</f>
        <v/>
      </c>
      <c r="F860" s="79" t="str">
        <f aca="false">IF(D860="","",SUM(G860:H860))</f>
        <v/>
      </c>
      <c r="G860" s="79" t="str">
        <f aca="false">IF(D860="","",Zinszahlung($H$9,E860,$H$7,D860))</f>
        <v/>
      </c>
      <c r="H860" s="79" t="str">
        <f aca="false">IF(D860="","",IF(D860&lt;=$H$11,0,Tilgungszahlung($G$3,$H$4,$S$5,$H$9,G860,$R$5,$R$6,$R$7,$R$8)))</f>
        <v/>
      </c>
      <c r="I860" s="79" t="str">
        <f aca="false">IF(D860="","",E860-H860)</f>
        <v/>
      </c>
    </row>
    <row r="861" customFormat="false" ht="13.5" hidden="false" customHeight="true" outlineLevel="0" collapsed="false">
      <c r="B861" s="104" t="str">
        <f aca="false">IF(B860="MONAT",$G$8+$L$2-1,IF(D861="","",Monatsbezeichnung($H$9,B860,$H$10,$H$11,D861)))</f>
        <v/>
      </c>
      <c r="C861" s="105" t="str">
        <f aca="false">IF(D860="","",Jahresbezeichnung($H$9,B861,C860,B860,D861))</f>
        <v/>
      </c>
      <c r="D861" s="104" t="str">
        <f aca="false">IF(D860="","",IF(D860+1&gt;$H$10+$H$11,"",D860+1))</f>
        <v/>
      </c>
      <c r="E861" s="79" t="str">
        <f aca="false">IF(D861="","",I860)</f>
        <v/>
      </c>
      <c r="F861" s="79" t="str">
        <f aca="false">IF(D861="","",SUM(G861:H861))</f>
        <v/>
      </c>
      <c r="G861" s="79" t="str">
        <f aca="false">IF(D861="","",Zinszahlung($H$9,E861,$H$7,D861))</f>
        <v/>
      </c>
      <c r="H861" s="79" t="str">
        <f aca="false">IF(D861="","",IF(D861&lt;=$H$11,0,Tilgungszahlung($G$3,$H$4,$S$5,$H$9,G861,$R$5,$R$6,$R$7,$R$8)))</f>
        <v/>
      </c>
      <c r="I861" s="79" t="str">
        <f aca="false">IF(D861="","",E861-H861)</f>
        <v/>
      </c>
    </row>
    <row r="862" customFormat="false" ht="13.5" hidden="false" customHeight="true" outlineLevel="0" collapsed="false">
      <c r="B862" s="104" t="str">
        <f aca="false">IF(B861="MONAT",$G$8+$L$2-1,IF(D862="","",Monatsbezeichnung($H$9,B861,$H$10,$H$11,D862)))</f>
        <v/>
      </c>
      <c r="C862" s="105" t="str">
        <f aca="false">IF(D861="","",Jahresbezeichnung($H$9,B862,C861,B861,D862))</f>
        <v/>
      </c>
      <c r="D862" s="104" t="str">
        <f aca="false">IF(D861="","",IF(D861+1&gt;$H$10+$H$11,"",D861+1))</f>
        <v/>
      </c>
      <c r="E862" s="79" t="str">
        <f aca="false">IF(D862="","",I861)</f>
        <v/>
      </c>
      <c r="F862" s="79" t="str">
        <f aca="false">IF(D862="","",SUM(G862:H862))</f>
        <v/>
      </c>
      <c r="G862" s="79" t="str">
        <f aca="false">IF(D862="","",Zinszahlung($H$9,E862,$H$7,D862))</f>
        <v/>
      </c>
      <c r="H862" s="79" t="str">
        <f aca="false">IF(D862="","",IF(D862&lt;=$H$11,0,Tilgungszahlung($G$3,$H$4,$S$5,$H$9,G862,$R$5,$R$6,$R$7,$R$8)))</f>
        <v/>
      </c>
      <c r="I862" s="79" t="str">
        <f aca="false">IF(D862="","",E862-H862)</f>
        <v/>
      </c>
    </row>
    <row r="863" customFormat="false" ht="13.5" hidden="false" customHeight="true" outlineLevel="0" collapsed="false">
      <c r="B863" s="104" t="str">
        <f aca="false">IF(B862="MONAT",$G$8+$L$2-1,IF(D863="","",Monatsbezeichnung($H$9,B862,$H$10,$H$11,D863)))</f>
        <v/>
      </c>
      <c r="C863" s="105" t="str">
        <f aca="false">IF(D862="","",Jahresbezeichnung($H$9,B863,C862,B862,D863))</f>
        <v/>
      </c>
      <c r="D863" s="104" t="str">
        <f aca="false">IF(D862="","",IF(D862+1&gt;$H$10+$H$11,"",D862+1))</f>
        <v/>
      </c>
      <c r="E863" s="79" t="str">
        <f aca="false">IF(D863="","",I862)</f>
        <v/>
      </c>
      <c r="F863" s="79" t="str">
        <f aca="false">IF(D863="","",SUM(G863:H863))</f>
        <v/>
      </c>
      <c r="G863" s="79" t="str">
        <f aca="false">IF(D863="","",Zinszahlung($H$9,E863,$H$7,D863))</f>
        <v/>
      </c>
      <c r="H863" s="79" t="str">
        <f aca="false">IF(D863="","",IF(D863&lt;=$H$11,0,Tilgungszahlung($G$3,$H$4,$S$5,$H$9,G863,$R$5,$R$6,$R$7,$R$8)))</f>
        <v/>
      </c>
      <c r="I863" s="79" t="str">
        <f aca="false">IF(D863="","",E863-H863)</f>
        <v/>
      </c>
    </row>
    <row r="864" customFormat="false" ht="13.5" hidden="false" customHeight="true" outlineLevel="0" collapsed="false">
      <c r="B864" s="104" t="str">
        <f aca="false">IF(B863="MONAT",$G$8+$L$2-1,IF(D864="","",Monatsbezeichnung($H$9,B863,$H$10,$H$11,D864)))</f>
        <v/>
      </c>
      <c r="C864" s="105" t="str">
        <f aca="false">IF(D863="","",Jahresbezeichnung($H$9,B864,C863,B863,D864))</f>
        <v/>
      </c>
      <c r="D864" s="104" t="str">
        <f aca="false">IF(D863="","",IF(D863+1&gt;$H$10+$H$11,"",D863+1))</f>
        <v/>
      </c>
      <c r="E864" s="79" t="str">
        <f aca="false">IF(D864="","",I863)</f>
        <v/>
      </c>
      <c r="F864" s="79" t="str">
        <f aca="false">IF(D864="","",SUM(G864:H864))</f>
        <v/>
      </c>
      <c r="G864" s="79" t="str">
        <f aca="false">IF(D864="","",Zinszahlung($H$9,E864,$H$7,D864))</f>
        <v/>
      </c>
      <c r="H864" s="79" t="str">
        <f aca="false">IF(D864="","",IF(D864&lt;=$H$11,0,Tilgungszahlung($G$3,$H$4,$S$5,$H$9,G864,$R$5,$R$6,$R$7,$R$8)))</f>
        <v/>
      </c>
      <c r="I864" s="79" t="str">
        <f aca="false">IF(D864="","",E864-H864)</f>
        <v/>
      </c>
    </row>
    <row r="865" customFormat="false" ht="13.5" hidden="false" customHeight="true" outlineLevel="0" collapsed="false">
      <c r="B865" s="104" t="str">
        <f aca="false">IF(B864="MONAT",$G$8+$L$2-1,IF(D865="","",Monatsbezeichnung($H$9,B864,$H$10,$H$11,D865)))</f>
        <v/>
      </c>
      <c r="C865" s="105" t="str">
        <f aca="false">IF(D864="","",Jahresbezeichnung($H$9,B865,C864,B864,D865))</f>
        <v/>
      </c>
      <c r="D865" s="104" t="str">
        <f aca="false">IF(D864="","",IF(D864+1&gt;$H$10+$H$11,"",D864+1))</f>
        <v/>
      </c>
      <c r="E865" s="79" t="str">
        <f aca="false">IF(D865="","",I864)</f>
        <v/>
      </c>
      <c r="F865" s="79" t="str">
        <f aca="false">IF(D865="","",SUM(G865:H865))</f>
        <v/>
      </c>
      <c r="G865" s="79" t="str">
        <f aca="false">IF(D865="","",Zinszahlung($H$9,E865,$H$7,D865))</f>
        <v/>
      </c>
      <c r="H865" s="79" t="str">
        <f aca="false">IF(D865="","",IF(D865&lt;=$H$11,0,Tilgungszahlung($G$3,$H$4,$S$5,$H$9,G865,$R$5,$R$6,$R$7,$R$8)))</f>
        <v/>
      </c>
      <c r="I865" s="79" t="str">
        <f aca="false">IF(D865="","",E865-H865)</f>
        <v/>
      </c>
    </row>
    <row r="866" customFormat="false" ht="13.5" hidden="false" customHeight="true" outlineLevel="0" collapsed="false">
      <c r="B866" s="104" t="str">
        <f aca="false">IF(B865="MONAT",$G$8+$L$2-1,IF(D866="","",Monatsbezeichnung($H$9,B865,$H$10,$H$11,D866)))</f>
        <v/>
      </c>
      <c r="C866" s="105" t="str">
        <f aca="false">IF(D865="","",Jahresbezeichnung($H$9,B866,C865,B865,D866))</f>
        <v/>
      </c>
      <c r="D866" s="104" t="str">
        <f aca="false">IF(D865="","",IF(D865+1&gt;$H$10+$H$11,"",D865+1))</f>
        <v/>
      </c>
      <c r="E866" s="79" t="str">
        <f aca="false">IF(D866="","",I865)</f>
        <v/>
      </c>
      <c r="F866" s="79" t="str">
        <f aca="false">IF(D866="","",SUM(G866:H866))</f>
        <v/>
      </c>
      <c r="G866" s="79" t="str">
        <f aca="false">IF(D866="","",Zinszahlung($H$9,E866,$H$7,D866))</f>
        <v/>
      </c>
      <c r="H866" s="79" t="str">
        <f aca="false">IF(D866="","",IF(D866&lt;=$H$11,0,Tilgungszahlung($G$3,$H$4,$S$5,$H$9,G866,$R$5,$R$6,$R$7,$R$8)))</f>
        <v/>
      </c>
      <c r="I866" s="79" t="str">
        <f aca="false">IF(D866="","",E866-H866)</f>
        <v/>
      </c>
    </row>
    <row r="867" customFormat="false" ht="13.5" hidden="false" customHeight="true" outlineLevel="0" collapsed="false">
      <c r="B867" s="104" t="str">
        <f aca="false">IF(B866="MONAT",$G$8+$L$2-1,IF(D867="","",Monatsbezeichnung($H$9,B866,$H$10,$H$11,D867)))</f>
        <v/>
      </c>
      <c r="C867" s="105" t="str">
        <f aca="false">IF(D866="","",Jahresbezeichnung($H$9,B867,C866,B866,D867))</f>
        <v/>
      </c>
      <c r="D867" s="104" t="str">
        <f aca="false">IF(D866="","",IF(D866+1&gt;$H$10+$H$11,"",D866+1))</f>
        <v/>
      </c>
      <c r="E867" s="79" t="str">
        <f aca="false">IF(D867="","",I866)</f>
        <v/>
      </c>
      <c r="F867" s="79" t="str">
        <f aca="false">IF(D867="","",SUM(G867:H867))</f>
        <v/>
      </c>
      <c r="G867" s="79" t="str">
        <f aca="false">IF(D867="","",Zinszahlung($H$9,E867,$H$7,D867))</f>
        <v/>
      </c>
      <c r="H867" s="79" t="str">
        <f aca="false">IF(D867="","",IF(D867&lt;=$H$11,0,Tilgungszahlung($G$3,$H$4,$S$5,$H$9,G867,$R$5,$R$6,$R$7,$R$8)))</f>
        <v/>
      </c>
      <c r="I867" s="79" t="str">
        <f aca="false">IF(D867="","",E867-H867)</f>
        <v/>
      </c>
    </row>
    <row r="868" customFormat="false" ht="13.5" hidden="false" customHeight="true" outlineLevel="0" collapsed="false">
      <c r="B868" s="104" t="str">
        <f aca="false">IF(B867="MONAT",$G$8+$L$2-1,IF(D868="","",Monatsbezeichnung($H$9,B867,$H$10,$H$11,D868)))</f>
        <v/>
      </c>
      <c r="C868" s="105" t="str">
        <f aca="false">IF(D867="","",Jahresbezeichnung($H$9,B868,C867,B867,D868))</f>
        <v/>
      </c>
      <c r="D868" s="104" t="str">
        <f aca="false">IF(D867="","",IF(D867+1&gt;$H$10+$H$11,"",D867+1))</f>
        <v/>
      </c>
      <c r="E868" s="79" t="str">
        <f aca="false">IF(D868="","",I867)</f>
        <v/>
      </c>
      <c r="F868" s="79" t="str">
        <f aca="false">IF(D868="","",SUM(G868:H868))</f>
        <v/>
      </c>
      <c r="G868" s="79" t="str">
        <f aca="false">IF(D868="","",Zinszahlung($H$9,E868,$H$7,D868))</f>
        <v/>
      </c>
      <c r="H868" s="79" t="str">
        <f aca="false">IF(D868="","",IF(D868&lt;=$H$11,0,Tilgungszahlung($G$3,$H$4,$S$5,$H$9,G868,$R$5,$R$6,$R$7,$R$8)))</f>
        <v/>
      </c>
      <c r="I868" s="79" t="str">
        <f aca="false">IF(D868="","",E868-H868)</f>
        <v/>
      </c>
    </row>
    <row r="869" customFormat="false" ht="13.5" hidden="false" customHeight="true" outlineLevel="0" collapsed="false">
      <c r="B869" s="104" t="str">
        <f aca="false">IF(B868="MONAT",$G$8+$L$2-1,IF(D869="","",Monatsbezeichnung($H$9,B868,$H$10,$H$11,D869)))</f>
        <v/>
      </c>
      <c r="C869" s="105" t="str">
        <f aca="false">IF(D868="","",Jahresbezeichnung($H$9,B869,C868,B868,D869))</f>
        <v/>
      </c>
      <c r="D869" s="104" t="str">
        <f aca="false">IF(D868="","",IF(D868+1&gt;$H$10+$H$11,"",D868+1))</f>
        <v/>
      </c>
      <c r="E869" s="79" t="str">
        <f aca="false">IF(D869="","",I868)</f>
        <v/>
      </c>
      <c r="F869" s="79" t="str">
        <f aca="false">IF(D869="","",SUM(G869:H869))</f>
        <v/>
      </c>
      <c r="G869" s="79" t="str">
        <f aca="false">IF(D869="","",Zinszahlung($H$9,E869,$H$7,D869))</f>
        <v/>
      </c>
      <c r="H869" s="79" t="str">
        <f aca="false">IF(D869="","",IF(D869&lt;=$H$11,0,Tilgungszahlung($G$3,$H$4,$S$5,$H$9,G869,$R$5,$R$6,$R$7,$R$8)))</f>
        <v/>
      </c>
      <c r="I869" s="79" t="str">
        <f aca="false">IF(D869="","",E869-H869)</f>
        <v/>
      </c>
    </row>
    <row r="870" customFormat="false" ht="13.5" hidden="false" customHeight="true" outlineLevel="0" collapsed="false">
      <c r="B870" s="104" t="str">
        <f aca="false">IF(B869="MONAT",$G$8+$L$2-1,IF(D870="","",Monatsbezeichnung($H$9,B869,$H$10,$H$11,D870)))</f>
        <v/>
      </c>
      <c r="C870" s="105" t="str">
        <f aca="false">IF(D869="","",Jahresbezeichnung($H$9,B870,C869,B869,D870))</f>
        <v/>
      </c>
      <c r="D870" s="104" t="str">
        <f aca="false">IF(D869="","",IF(D869+1&gt;$H$10+$H$11,"",D869+1))</f>
        <v/>
      </c>
      <c r="E870" s="79" t="str">
        <f aca="false">IF(D870="","",I869)</f>
        <v/>
      </c>
      <c r="F870" s="79" t="str">
        <f aca="false">IF(D870="","",SUM(G870:H870))</f>
        <v/>
      </c>
      <c r="G870" s="79" t="str">
        <f aca="false">IF(D870="","",Zinszahlung($H$9,E870,$H$7,D870))</f>
        <v/>
      </c>
      <c r="H870" s="79" t="str">
        <f aca="false">IF(D870="","",IF(D870&lt;=$H$11,0,Tilgungszahlung($G$3,$H$4,$S$5,$H$9,G870,$R$5,$R$6,$R$7,$R$8)))</f>
        <v/>
      </c>
      <c r="I870" s="79" t="str">
        <f aca="false">IF(D870="","",E870-H870)</f>
        <v/>
      </c>
    </row>
    <row r="871" customFormat="false" ht="13.5" hidden="false" customHeight="true" outlineLevel="0" collapsed="false">
      <c r="B871" s="104" t="str">
        <f aca="false">IF(B870="MONAT",$G$8+$L$2-1,IF(D871="","",Monatsbezeichnung($H$9,B870,$H$10,$H$11,D871)))</f>
        <v/>
      </c>
      <c r="C871" s="105" t="str">
        <f aca="false">IF(D870="","",Jahresbezeichnung($H$9,B871,C870,B870,D871))</f>
        <v/>
      </c>
      <c r="D871" s="104" t="str">
        <f aca="false">IF(D870="","",IF(D870+1&gt;$H$10+$H$11,"",D870+1))</f>
        <v/>
      </c>
      <c r="E871" s="79" t="str">
        <f aca="false">IF(D871="","",I870)</f>
        <v/>
      </c>
      <c r="F871" s="79" t="str">
        <f aca="false">IF(D871="","",SUM(G871:H871))</f>
        <v/>
      </c>
      <c r="G871" s="79" t="str">
        <f aca="false">IF(D871="","",Zinszahlung($H$9,E871,$H$7,D871))</f>
        <v/>
      </c>
      <c r="H871" s="79" t="str">
        <f aca="false">IF(D871="","",IF(D871&lt;=$H$11,0,Tilgungszahlung($G$3,$H$4,$S$5,$H$9,G871,$R$5,$R$6,$R$7,$R$8)))</f>
        <v/>
      </c>
      <c r="I871" s="79" t="str">
        <f aca="false">IF(D871="","",E871-H871)</f>
        <v/>
      </c>
    </row>
    <row r="872" customFormat="false" ht="13.5" hidden="false" customHeight="true" outlineLevel="0" collapsed="false">
      <c r="B872" s="104" t="str">
        <f aca="false">IF(B871="MONAT",$G$8+$L$2-1,IF(D872="","",Monatsbezeichnung($H$9,B871,$H$10,$H$11,D872)))</f>
        <v/>
      </c>
      <c r="C872" s="105" t="str">
        <f aca="false">IF(D871="","",Jahresbezeichnung($H$9,B872,C871,B871,D872))</f>
        <v/>
      </c>
      <c r="D872" s="104" t="str">
        <f aca="false">IF(D871="","",IF(D871+1&gt;$H$10+$H$11,"",D871+1))</f>
        <v/>
      </c>
      <c r="E872" s="79" t="str">
        <f aca="false">IF(D872="","",I871)</f>
        <v/>
      </c>
      <c r="F872" s="79" t="str">
        <f aca="false">IF(D872="","",SUM(G872:H872))</f>
        <v/>
      </c>
      <c r="G872" s="79" t="str">
        <f aca="false">IF(D872="","",Zinszahlung($H$9,E872,$H$7,D872))</f>
        <v/>
      </c>
      <c r="H872" s="79" t="str">
        <f aca="false">IF(D872="","",IF(D872&lt;=$H$11,0,Tilgungszahlung($G$3,$H$4,$S$5,$H$9,G872,$R$5,$R$6,$R$7,$R$8)))</f>
        <v/>
      </c>
      <c r="I872" s="79" t="str">
        <f aca="false">IF(D872="","",E872-H872)</f>
        <v/>
      </c>
    </row>
    <row r="873" customFormat="false" ht="13.5" hidden="false" customHeight="true" outlineLevel="0" collapsed="false">
      <c r="B873" s="104" t="str">
        <f aca="false">IF(B872="MONAT",$G$8+$L$2-1,IF(D873="","",Monatsbezeichnung($H$9,B872,$H$10,$H$11,D873)))</f>
        <v/>
      </c>
      <c r="C873" s="105" t="str">
        <f aca="false">IF(D872="","",Jahresbezeichnung($H$9,B873,C872,B872,D873))</f>
        <v/>
      </c>
      <c r="D873" s="104" t="str">
        <f aca="false">IF(D872="","",IF(D872+1&gt;$H$10+$H$11,"",D872+1))</f>
        <v/>
      </c>
      <c r="E873" s="79" t="str">
        <f aca="false">IF(D873="","",I872)</f>
        <v/>
      </c>
      <c r="F873" s="79" t="str">
        <f aca="false">IF(D873="","",SUM(G873:H873))</f>
        <v/>
      </c>
      <c r="G873" s="79" t="str">
        <f aca="false">IF(D873="","",Zinszahlung($H$9,E873,$H$7,D873))</f>
        <v/>
      </c>
      <c r="H873" s="79" t="str">
        <f aca="false">IF(D873="","",IF(D873&lt;=$H$11,0,Tilgungszahlung($G$3,$H$4,$S$5,$H$9,G873,$R$5,$R$6,$R$7,$R$8)))</f>
        <v/>
      </c>
      <c r="I873" s="79" t="str">
        <f aca="false">IF(D873="","",E873-H873)</f>
        <v/>
      </c>
    </row>
    <row r="874" customFormat="false" ht="13.5" hidden="false" customHeight="true" outlineLevel="0" collapsed="false">
      <c r="B874" s="104" t="str">
        <f aca="false">IF(B873="MONAT",$G$8+$L$2-1,IF(D874="","",Monatsbezeichnung($H$9,B873,$H$10,$H$11,D874)))</f>
        <v/>
      </c>
      <c r="C874" s="105" t="str">
        <f aca="false">IF(D873="","",Jahresbezeichnung($H$9,B874,C873,B873,D874))</f>
        <v/>
      </c>
      <c r="D874" s="104" t="str">
        <f aca="false">IF(D873="","",IF(D873+1&gt;$H$10+$H$11,"",D873+1))</f>
        <v/>
      </c>
      <c r="E874" s="79" t="str">
        <f aca="false">IF(D874="","",I873)</f>
        <v/>
      </c>
      <c r="F874" s="79" t="str">
        <f aca="false">IF(D874="","",SUM(G874:H874))</f>
        <v/>
      </c>
      <c r="G874" s="79" t="str">
        <f aca="false">IF(D874="","",Zinszahlung($H$9,E874,$H$7,D874))</f>
        <v/>
      </c>
      <c r="H874" s="79" t="str">
        <f aca="false">IF(D874="","",IF(D874&lt;=$H$11,0,Tilgungszahlung($G$3,$H$4,$S$5,$H$9,G874,$R$5,$R$6,$R$7,$R$8)))</f>
        <v/>
      </c>
      <c r="I874" s="79" t="str">
        <f aca="false">IF(D874="","",E874-H874)</f>
        <v/>
      </c>
    </row>
    <row r="875" customFormat="false" ht="13.5" hidden="false" customHeight="true" outlineLevel="0" collapsed="false">
      <c r="B875" s="104" t="str">
        <f aca="false">IF(B874="MONAT",$G$8+$L$2-1,IF(D875="","",Monatsbezeichnung($H$9,B874,$H$10,$H$11,D875)))</f>
        <v/>
      </c>
      <c r="C875" s="105" t="str">
        <f aca="false">IF(D874="","",Jahresbezeichnung($H$9,B875,C874,B874,D875))</f>
        <v/>
      </c>
      <c r="D875" s="104" t="str">
        <f aca="false">IF(D874="","",IF(D874+1&gt;$H$10+$H$11,"",D874+1))</f>
        <v/>
      </c>
      <c r="E875" s="79" t="str">
        <f aca="false">IF(D875="","",I874)</f>
        <v/>
      </c>
      <c r="F875" s="79" t="str">
        <f aca="false">IF(D875="","",SUM(G875:H875))</f>
        <v/>
      </c>
      <c r="G875" s="79" t="str">
        <f aca="false">IF(D875="","",Zinszahlung($H$9,E875,$H$7,D875))</f>
        <v/>
      </c>
      <c r="H875" s="79" t="str">
        <f aca="false">IF(D875="","",IF(D875&lt;=$H$11,0,Tilgungszahlung($G$3,$H$4,$S$5,$H$9,G875,$R$5,$R$6,$R$7,$R$8)))</f>
        <v/>
      </c>
      <c r="I875" s="79" t="str">
        <f aca="false">IF(D875="","",E875-H875)</f>
        <v/>
      </c>
    </row>
    <row r="876" customFormat="false" ht="13.5" hidden="false" customHeight="true" outlineLevel="0" collapsed="false">
      <c r="B876" s="104" t="str">
        <f aca="false">IF(B875="MONAT",$G$8+$L$2-1,IF(D876="","",Monatsbezeichnung($H$9,B875,$H$10,$H$11,D876)))</f>
        <v/>
      </c>
      <c r="C876" s="105" t="str">
        <f aca="false">IF(D875="","",Jahresbezeichnung($H$9,B876,C875,B875,D876))</f>
        <v/>
      </c>
      <c r="D876" s="104" t="str">
        <f aca="false">IF(D875="","",IF(D875+1&gt;$H$10+$H$11,"",D875+1))</f>
        <v/>
      </c>
      <c r="E876" s="79" t="str">
        <f aca="false">IF(D876="","",I875)</f>
        <v/>
      </c>
      <c r="F876" s="79" t="str">
        <f aca="false">IF(D876="","",SUM(G876:H876))</f>
        <v/>
      </c>
      <c r="G876" s="79" t="str">
        <f aca="false">IF(D876="","",Zinszahlung($H$9,E876,$H$7,D876))</f>
        <v/>
      </c>
      <c r="H876" s="79" t="str">
        <f aca="false">IF(D876="","",IF(D876&lt;=$H$11,0,Tilgungszahlung($G$3,$H$4,$S$5,$H$9,G876,$R$5,$R$6,$R$7,$R$8)))</f>
        <v/>
      </c>
      <c r="I876" s="79" t="str">
        <f aca="false">IF(D876="","",E876-H876)</f>
        <v/>
      </c>
    </row>
    <row r="877" customFormat="false" ht="13.5" hidden="false" customHeight="true" outlineLevel="0" collapsed="false">
      <c r="B877" s="104" t="str">
        <f aca="false">IF(B876="MONAT",$G$8+$L$2-1,IF(D877="","",Monatsbezeichnung($H$9,B876,$H$10,$H$11,D877)))</f>
        <v/>
      </c>
      <c r="C877" s="105" t="str">
        <f aca="false">IF(D876="","",Jahresbezeichnung($H$9,B877,C876,B876,D877))</f>
        <v/>
      </c>
      <c r="D877" s="104" t="str">
        <f aca="false">IF(D876="","",IF(D876+1&gt;$H$10+$H$11,"",D876+1))</f>
        <v/>
      </c>
      <c r="E877" s="79" t="str">
        <f aca="false">IF(D877="","",I876)</f>
        <v/>
      </c>
      <c r="F877" s="79" t="str">
        <f aca="false">IF(D877="","",SUM(G877:H877))</f>
        <v/>
      </c>
      <c r="G877" s="79" t="str">
        <f aca="false">IF(D877="","",Zinszahlung($H$9,E877,$H$7,D877))</f>
        <v/>
      </c>
      <c r="H877" s="79" t="str">
        <f aca="false">IF(D877="","",IF(D877&lt;=$H$11,0,Tilgungszahlung($G$3,$H$4,$S$5,$H$9,G877,$R$5,$R$6,$R$7,$R$8)))</f>
        <v/>
      </c>
      <c r="I877" s="79" t="str">
        <f aca="false">IF(D877="","",E877-H877)</f>
        <v/>
      </c>
    </row>
    <row r="878" customFormat="false" ht="13.5" hidden="false" customHeight="true" outlineLevel="0" collapsed="false">
      <c r="B878" s="104" t="str">
        <f aca="false">IF(B877="MONAT",$G$8+$L$2-1,IF(D878="","",Monatsbezeichnung($H$9,B877,$H$10,$H$11,D878)))</f>
        <v/>
      </c>
      <c r="C878" s="105" t="str">
        <f aca="false">IF(D877="","",Jahresbezeichnung($H$9,B878,C877,B877,D878))</f>
        <v/>
      </c>
      <c r="D878" s="104" t="str">
        <f aca="false">IF(D877="","",IF(D877+1&gt;$H$10+$H$11,"",D877+1))</f>
        <v/>
      </c>
      <c r="E878" s="79" t="str">
        <f aca="false">IF(D878="","",I877)</f>
        <v/>
      </c>
      <c r="F878" s="79" t="str">
        <f aca="false">IF(D878="","",SUM(G878:H878))</f>
        <v/>
      </c>
      <c r="G878" s="79" t="str">
        <f aca="false">IF(D878="","",Zinszahlung($H$9,E878,$H$7,D878))</f>
        <v/>
      </c>
      <c r="H878" s="79" t="str">
        <f aca="false">IF(D878="","",IF(D878&lt;=$H$11,0,Tilgungszahlung($G$3,$H$4,$S$5,$H$9,G878,$R$5,$R$6,$R$7,$R$8)))</f>
        <v/>
      </c>
      <c r="I878" s="79" t="str">
        <f aca="false">IF(D878="","",E878-H878)</f>
        <v/>
      </c>
    </row>
    <row r="879" customFormat="false" ht="13.5" hidden="false" customHeight="true" outlineLevel="0" collapsed="false">
      <c r="B879" s="104" t="str">
        <f aca="false">IF(B878="MONAT",$G$8+$L$2-1,IF(D879="","",Monatsbezeichnung($H$9,B878,$H$10,$H$11,D879)))</f>
        <v/>
      </c>
      <c r="C879" s="105" t="str">
        <f aca="false">IF(D878="","",Jahresbezeichnung($H$9,B879,C878,B878,D879))</f>
        <v/>
      </c>
      <c r="D879" s="104" t="str">
        <f aca="false">IF(D878="","",IF(D878+1&gt;$H$10+$H$11,"",D878+1))</f>
        <v/>
      </c>
      <c r="E879" s="79" t="str">
        <f aca="false">IF(D879="","",I878)</f>
        <v/>
      </c>
      <c r="F879" s="79" t="str">
        <f aca="false">IF(D879="","",SUM(G879:H879))</f>
        <v/>
      </c>
      <c r="G879" s="79" t="str">
        <f aca="false">IF(D879="","",Zinszahlung($H$9,E879,$H$7,D879))</f>
        <v/>
      </c>
      <c r="H879" s="79" t="str">
        <f aca="false">IF(D879="","",IF(D879&lt;=$H$11,0,Tilgungszahlung($G$3,$H$4,$S$5,$H$9,G879,$R$5,$R$6,$R$7,$R$8)))</f>
        <v/>
      </c>
      <c r="I879" s="79" t="str">
        <f aca="false">IF(D879="","",E879-H879)</f>
        <v/>
      </c>
    </row>
    <row r="880" customFormat="false" ht="13.5" hidden="false" customHeight="true" outlineLevel="0" collapsed="false">
      <c r="B880" s="104" t="str">
        <f aca="false">IF(B879="MONAT",$G$8+$L$2-1,IF(D880="","",Monatsbezeichnung($H$9,B879,$H$10,$H$11,D880)))</f>
        <v/>
      </c>
      <c r="C880" s="105" t="str">
        <f aca="false">IF(D879="","",Jahresbezeichnung($H$9,B880,C879,B879,D880))</f>
        <v/>
      </c>
      <c r="D880" s="104" t="str">
        <f aca="false">IF(D879="","",IF(D879+1&gt;$H$10+$H$11,"",D879+1))</f>
        <v/>
      </c>
      <c r="E880" s="79" t="str">
        <f aca="false">IF(D880="","",I879)</f>
        <v/>
      </c>
      <c r="F880" s="79" t="str">
        <f aca="false">IF(D880="","",SUM(G880:H880))</f>
        <v/>
      </c>
      <c r="G880" s="79" t="str">
        <f aca="false">IF(D880="","",Zinszahlung($H$9,E880,$H$7,D880))</f>
        <v/>
      </c>
      <c r="H880" s="79" t="str">
        <f aca="false">IF(D880="","",IF(D880&lt;=$H$11,0,Tilgungszahlung($G$3,$H$4,$S$5,$H$9,G880,$R$5,$R$6,$R$7,$R$8)))</f>
        <v/>
      </c>
      <c r="I880" s="79" t="str">
        <f aca="false">IF(D880="","",E880-H880)</f>
        <v/>
      </c>
    </row>
    <row r="881" customFormat="false" ht="13.5" hidden="false" customHeight="true" outlineLevel="0" collapsed="false">
      <c r="B881" s="104" t="str">
        <f aca="false">IF(B880="MONAT",$G$8+$L$2-1,IF(D881="","",Monatsbezeichnung($H$9,B880,$H$10,$H$11,D881)))</f>
        <v/>
      </c>
      <c r="C881" s="105" t="str">
        <f aca="false">IF(D880="","",Jahresbezeichnung($H$9,B881,C880,B880,D881))</f>
        <v/>
      </c>
      <c r="D881" s="104" t="str">
        <f aca="false">IF(D880="","",IF(D880+1&gt;$H$10+$H$11,"",D880+1))</f>
        <v/>
      </c>
      <c r="E881" s="79" t="str">
        <f aca="false">IF(D881="","",I880)</f>
        <v/>
      </c>
      <c r="F881" s="79" t="str">
        <f aca="false">IF(D881="","",SUM(G881:H881))</f>
        <v/>
      </c>
      <c r="G881" s="79" t="str">
        <f aca="false">IF(D881="","",Zinszahlung($H$9,E881,$H$7,D881))</f>
        <v/>
      </c>
      <c r="H881" s="79" t="str">
        <f aca="false">IF(D881="","",IF(D881&lt;=$H$11,0,Tilgungszahlung($G$3,$H$4,$S$5,$H$9,G881,$R$5,$R$6,$R$7,$R$8)))</f>
        <v/>
      </c>
      <c r="I881" s="79" t="str">
        <f aca="false">IF(D881="","",E881-H881)</f>
        <v/>
      </c>
    </row>
    <row r="882" customFormat="false" ht="13.5" hidden="false" customHeight="true" outlineLevel="0" collapsed="false">
      <c r="B882" s="104" t="str">
        <f aca="false">IF(B881="MONAT",$G$8+$L$2-1,IF(D882="","",Monatsbezeichnung($H$9,B881,$H$10,$H$11,D882)))</f>
        <v/>
      </c>
      <c r="C882" s="105" t="str">
        <f aca="false">IF(D881="","",Jahresbezeichnung($H$9,B882,C881,B881,D882))</f>
        <v/>
      </c>
      <c r="D882" s="104" t="str">
        <f aca="false">IF(D881="","",IF(D881+1&gt;$H$10+$H$11,"",D881+1))</f>
        <v/>
      </c>
      <c r="E882" s="79" t="str">
        <f aca="false">IF(D882="","",I881)</f>
        <v/>
      </c>
      <c r="F882" s="79" t="str">
        <f aca="false">IF(D882="","",SUM(G882:H882))</f>
        <v/>
      </c>
      <c r="G882" s="79" t="str">
        <f aca="false">IF(D882="","",Zinszahlung($H$9,E882,$H$7,D882))</f>
        <v/>
      </c>
      <c r="H882" s="79" t="str">
        <f aca="false">IF(D882="","",IF(D882&lt;=$H$11,0,Tilgungszahlung($G$3,$H$4,$S$5,$H$9,G882,$R$5,$R$6,$R$7,$R$8)))</f>
        <v/>
      </c>
      <c r="I882" s="79" t="str">
        <f aca="false">IF(D882="","",E882-H882)</f>
        <v/>
      </c>
    </row>
    <row r="883" customFormat="false" ht="13.5" hidden="false" customHeight="true" outlineLevel="0" collapsed="false">
      <c r="B883" s="104" t="str">
        <f aca="false">IF(B882="MONAT",$G$8+$L$2-1,IF(D883="","",Monatsbezeichnung($H$9,B882,$H$10,$H$11,D883)))</f>
        <v/>
      </c>
      <c r="C883" s="105" t="str">
        <f aca="false">IF(D882="","",Jahresbezeichnung($H$9,B883,C882,B882,D883))</f>
        <v/>
      </c>
      <c r="D883" s="104" t="str">
        <f aca="false">IF(D882="","",IF(D882+1&gt;$H$10+$H$11,"",D882+1))</f>
        <v/>
      </c>
      <c r="E883" s="79" t="str">
        <f aca="false">IF(D883="","",I882)</f>
        <v/>
      </c>
      <c r="F883" s="79" t="str">
        <f aca="false">IF(D883="","",SUM(G883:H883))</f>
        <v/>
      </c>
      <c r="G883" s="79" t="str">
        <f aca="false">IF(D883="","",Zinszahlung($H$9,E883,$H$7,D883))</f>
        <v/>
      </c>
      <c r="H883" s="79" t="str">
        <f aca="false">IF(D883="","",IF(D883&lt;=$H$11,0,Tilgungszahlung($G$3,$H$4,$S$5,$H$9,G883,$R$5,$R$6,$R$7,$R$8)))</f>
        <v/>
      </c>
      <c r="I883" s="79" t="str">
        <f aca="false">IF(D883="","",E883-H883)</f>
        <v/>
      </c>
    </row>
    <row r="884" customFormat="false" ht="13.5" hidden="false" customHeight="true" outlineLevel="0" collapsed="false">
      <c r="B884" s="104" t="str">
        <f aca="false">IF(B883="MONAT",$G$8+$L$2-1,IF(D884="","",Monatsbezeichnung($H$9,B883,$H$10,$H$11,D884)))</f>
        <v/>
      </c>
      <c r="C884" s="105" t="str">
        <f aca="false">IF(D883="","",Jahresbezeichnung($H$9,B884,C883,B883,D884))</f>
        <v/>
      </c>
      <c r="D884" s="104" t="str">
        <f aca="false">IF(D883="","",IF(D883+1&gt;$H$10+$H$11,"",D883+1))</f>
        <v/>
      </c>
      <c r="E884" s="79" t="str">
        <f aca="false">IF(D884="","",I883)</f>
        <v/>
      </c>
      <c r="F884" s="79" t="str">
        <f aca="false">IF(D884="","",SUM(G884:H884))</f>
        <v/>
      </c>
      <c r="G884" s="79" t="str">
        <f aca="false">IF(D884="","",Zinszahlung($H$9,E884,$H$7,D884))</f>
        <v/>
      </c>
      <c r="H884" s="79" t="str">
        <f aca="false">IF(D884="","",IF(D884&lt;=$H$11,0,Tilgungszahlung($G$3,$H$4,$S$5,$H$9,G884,$R$5,$R$6,$R$7,$R$8)))</f>
        <v/>
      </c>
      <c r="I884" s="79" t="str">
        <f aca="false">IF(D884="","",E884-H884)</f>
        <v/>
      </c>
    </row>
    <row r="885" customFormat="false" ht="13.5" hidden="false" customHeight="true" outlineLevel="0" collapsed="false">
      <c r="B885" s="104" t="str">
        <f aca="false">IF(B884="MONAT",$G$8+$L$2-1,IF(D885="","",Monatsbezeichnung($H$9,B884,$H$10,$H$11,D885)))</f>
        <v/>
      </c>
      <c r="C885" s="105" t="str">
        <f aca="false">IF(D884="","",Jahresbezeichnung($H$9,B885,C884,B884,D885))</f>
        <v/>
      </c>
      <c r="D885" s="104" t="str">
        <f aca="false">IF(D884="","",IF(D884+1&gt;$H$10+$H$11,"",D884+1))</f>
        <v/>
      </c>
      <c r="E885" s="79" t="str">
        <f aca="false">IF(D885="","",I884)</f>
        <v/>
      </c>
      <c r="F885" s="79" t="str">
        <f aca="false">IF(D885="","",SUM(G885:H885))</f>
        <v/>
      </c>
      <c r="G885" s="79" t="str">
        <f aca="false">IF(D885="","",Zinszahlung($H$9,E885,$H$7,D885))</f>
        <v/>
      </c>
      <c r="H885" s="79" t="str">
        <f aca="false">IF(D885="","",IF(D885&lt;=$H$11,0,Tilgungszahlung($G$3,$H$4,$S$5,$H$9,G885,$R$5,$R$6,$R$7,$R$8)))</f>
        <v/>
      </c>
      <c r="I885" s="79" t="str">
        <f aca="false">IF(D885="","",E885-H885)</f>
        <v/>
      </c>
    </row>
    <row r="886" customFormat="false" ht="13.5" hidden="false" customHeight="true" outlineLevel="0" collapsed="false">
      <c r="B886" s="104" t="str">
        <f aca="false">IF(B885="MONAT",$G$8+$L$2-1,IF(D886="","",Monatsbezeichnung($H$9,B885,$H$10,$H$11,D886)))</f>
        <v/>
      </c>
      <c r="C886" s="105" t="str">
        <f aca="false">IF(D885="","",Jahresbezeichnung($H$9,B886,C885,B885,D886))</f>
        <v/>
      </c>
      <c r="D886" s="104" t="str">
        <f aca="false">IF(D885="","",IF(D885+1&gt;$H$10+$H$11,"",D885+1))</f>
        <v/>
      </c>
      <c r="E886" s="79" t="str">
        <f aca="false">IF(D886="","",I885)</f>
        <v/>
      </c>
      <c r="F886" s="79" t="str">
        <f aca="false">IF(D886="","",SUM(G886:H886))</f>
        <v/>
      </c>
      <c r="G886" s="79" t="str">
        <f aca="false">IF(D886="","",Zinszahlung($H$9,E886,$H$7,D886))</f>
        <v/>
      </c>
      <c r="H886" s="79" t="str">
        <f aca="false">IF(D886="","",IF(D886&lt;=$H$11,0,Tilgungszahlung($G$3,$H$4,$S$5,$H$9,G886,$R$5,$R$6,$R$7,$R$8)))</f>
        <v/>
      </c>
      <c r="I886" s="79" t="str">
        <f aca="false">IF(D886="","",E886-H886)</f>
        <v/>
      </c>
    </row>
    <row r="887" customFormat="false" ht="13.5" hidden="false" customHeight="true" outlineLevel="0" collapsed="false">
      <c r="B887" s="104" t="str">
        <f aca="false">IF(B886="MONAT",$G$8+$L$2-1,IF(D887="","",Monatsbezeichnung($H$9,B886,$H$10,$H$11,D887)))</f>
        <v/>
      </c>
      <c r="C887" s="105" t="str">
        <f aca="false">IF(D886="","",Jahresbezeichnung($H$9,B887,C886,B886,D887))</f>
        <v/>
      </c>
      <c r="D887" s="104" t="str">
        <f aca="false">IF(D886="","",IF(D886+1&gt;$H$10+$H$11,"",D886+1))</f>
        <v/>
      </c>
      <c r="E887" s="79" t="str">
        <f aca="false">IF(D887="","",I886)</f>
        <v/>
      </c>
      <c r="F887" s="79" t="str">
        <f aca="false">IF(D887="","",SUM(G887:H887))</f>
        <v/>
      </c>
      <c r="G887" s="79" t="str">
        <f aca="false">IF(D887="","",Zinszahlung($H$9,E887,$H$7,D887))</f>
        <v/>
      </c>
      <c r="H887" s="79" t="str">
        <f aca="false">IF(D887="","",IF(D887&lt;=$H$11,0,Tilgungszahlung($G$3,$H$4,$S$5,$H$9,G887,$R$5,$R$6,$R$7,$R$8)))</f>
        <v/>
      </c>
      <c r="I887" s="79" t="str">
        <f aca="false">IF(D887="","",E887-H887)</f>
        <v/>
      </c>
    </row>
    <row r="888" customFormat="false" ht="13.5" hidden="false" customHeight="true" outlineLevel="0" collapsed="false">
      <c r="B888" s="104" t="str">
        <f aca="false">IF(B887="MONAT",$G$8+$L$2-1,IF(D888="","",Monatsbezeichnung($H$9,B887,$H$10,$H$11,D888)))</f>
        <v/>
      </c>
      <c r="C888" s="105" t="str">
        <f aca="false">IF(D887="","",Jahresbezeichnung($H$9,B888,C887,B887,D888))</f>
        <v/>
      </c>
      <c r="D888" s="104" t="str">
        <f aca="false">IF(D887="","",IF(D887+1&gt;$H$10+$H$11,"",D887+1))</f>
        <v/>
      </c>
      <c r="E888" s="79" t="str">
        <f aca="false">IF(D888="","",I887)</f>
        <v/>
      </c>
      <c r="F888" s="79" t="str">
        <f aca="false">IF(D888="","",SUM(G888:H888))</f>
        <v/>
      </c>
      <c r="G888" s="79" t="str">
        <f aca="false">IF(D888="","",Zinszahlung($H$9,E888,$H$7,D888))</f>
        <v/>
      </c>
      <c r="H888" s="79" t="str">
        <f aca="false">IF(D888="","",IF(D888&lt;=$H$11,0,Tilgungszahlung($G$3,$H$4,$S$5,$H$9,G888,$R$5,$R$6,$R$7,$R$8)))</f>
        <v/>
      </c>
      <c r="I888" s="79" t="str">
        <f aca="false">IF(D888="","",E888-H888)</f>
        <v/>
      </c>
    </row>
    <row r="889" customFormat="false" ht="13.5" hidden="false" customHeight="true" outlineLevel="0" collapsed="false">
      <c r="B889" s="104" t="str">
        <f aca="false">IF(B888="MONAT",$G$8+$L$2-1,IF(D889="","",Monatsbezeichnung($H$9,B888,$H$10,$H$11,D889)))</f>
        <v/>
      </c>
      <c r="C889" s="105" t="str">
        <f aca="false">IF(D888="","",Jahresbezeichnung($H$9,B889,C888,B888,D889))</f>
        <v/>
      </c>
      <c r="D889" s="104" t="str">
        <f aca="false">IF(D888="","",IF(D888+1&gt;$H$10+$H$11,"",D888+1))</f>
        <v/>
      </c>
      <c r="E889" s="79" t="str">
        <f aca="false">IF(D889="","",I888)</f>
        <v/>
      </c>
      <c r="F889" s="79" t="str">
        <f aca="false">IF(D889="","",SUM(G889:H889))</f>
        <v/>
      </c>
      <c r="G889" s="79" t="str">
        <f aca="false">IF(D889="","",Zinszahlung($H$9,E889,$H$7,D889))</f>
        <v/>
      </c>
      <c r="H889" s="79" t="str">
        <f aca="false">IF(D889="","",IF(D889&lt;=$H$11,0,Tilgungszahlung($G$3,$H$4,$S$5,$H$9,G889,$R$5,$R$6,$R$7,$R$8)))</f>
        <v/>
      </c>
      <c r="I889" s="79" t="str">
        <f aca="false">IF(D889="","",E889-H889)</f>
        <v/>
      </c>
    </row>
    <row r="890" customFormat="false" ht="13.5" hidden="false" customHeight="true" outlineLevel="0" collapsed="false">
      <c r="B890" s="104" t="str">
        <f aca="false">IF(B889="MONAT",$G$8+$L$2-1,IF(D890="","",Monatsbezeichnung($H$9,B889,$H$10,$H$11,D890)))</f>
        <v/>
      </c>
      <c r="C890" s="105" t="str">
        <f aca="false">IF(D889="","",Jahresbezeichnung($H$9,B890,C889,B889,D890))</f>
        <v/>
      </c>
      <c r="D890" s="104" t="str">
        <f aca="false">IF(D889="","",IF(D889+1&gt;$H$10+$H$11,"",D889+1))</f>
        <v/>
      </c>
      <c r="E890" s="79" t="str">
        <f aca="false">IF(D890="","",I889)</f>
        <v/>
      </c>
      <c r="F890" s="79" t="str">
        <f aca="false">IF(D890="","",SUM(G890:H890))</f>
        <v/>
      </c>
      <c r="G890" s="79" t="str">
        <f aca="false">IF(D890="","",Zinszahlung($H$9,E890,$H$7,D890))</f>
        <v/>
      </c>
      <c r="H890" s="79" t="str">
        <f aca="false">IF(D890="","",IF(D890&lt;=$H$11,0,Tilgungszahlung($G$3,$H$4,$S$5,$H$9,G890,$R$5,$R$6,$R$7,$R$8)))</f>
        <v/>
      </c>
      <c r="I890" s="79" t="str">
        <f aca="false">IF(D890="","",E890-H890)</f>
        <v/>
      </c>
    </row>
    <row r="891" customFormat="false" ht="13.5" hidden="false" customHeight="true" outlineLevel="0" collapsed="false">
      <c r="B891" s="104" t="str">
        <f aca="false">IF(B890="MONAT",$G$8+$L$2-1,IF(D891="","",Monatsbezeichnung($H$9,B890,$H$10,$H$11,D891)))</f>
        <v/>
      </c>
      <c r="C891" s="105" t="str">
        <f aca="false">IF(D890="","",Jahresbezeichnung($H$9,B891,C890,B890,D891))</f>
        <v/>
      </c>
      <c r="D891" s="104" t="str">
        <f aca="false">IF(D890="","",IF(D890+1&gt;$H$10+$H$11,"",D890+1))</f>
        <v/>
      </c>
      <c r="E891" s="79" t="str">
        <f aca="false">IF(D891="","",I890)</f>
        <v/>
      </c>
      <c r="F891" s="79" t="str">
        <f aca="false">IF(D891="","",SUM(G891:H891))</f>
        <v/>
      </c>
      <c r="G891" s="79" t="str">
        <f aca="false">IF(D891="","",Zinszahlung($H$9,E891,$H$7,D891))</f>
        <v/>
      </c>
      <c r="H891" s="79" t="str">
        <f aca="false">IF(D891="","",IF(D891&lt;=$H$11,0,Tilgungszahlung($G$3,$H$4,$S$5,$H$9,G891,$R$5,$R$6,$R$7,$R$8)))</f>
        <v/>
      </c>
      <c r="I891" s="79" t="str">
        <f aca="false">IF(D891="","",E891-H891)</f>
        <v/>
      </c>
    </row>
    <row r="892" customFormat="false" ht="13.5" hidden="false" customHeight="true" outlineLevel="0" collapsed="false">
      <c r="B892" s="104" t="str">
        <f aca="false">IF(B891="MONAT",$G$8+$L$2-1,IF(D892="","",Monatsbezeichnung($H$9,B891,$H$10,$H$11,D892)))</f>
        <v/>
      </c>
      <c r="C892" s="105" t="str">
        <f aca="false">IF(D891="","",Jahresbezeichnung($H$9,B892,C891,B891,D892))</f>
        <v/>
      </c>
      <c r="D892" s="104" t="str">
        <f aca="false">IF(D891="","",IF(D891+1&gt;$H$10+$H$11,"",D891+1))</f>
        <v/>
      </c>
      <c r="E892" s="79" t="str">
        <f aca="false">IF(D892="","",I891)</f>
        <v/>
      </c>
      <c r="F892" s="79" t="str">
        <f aca="false">IF(D892="","",SUM(G892:H892))</f>
        <v/>
      </c>
      <c r="G892" s="79" t="str">
        <f aca="false">IF(D892="","",Zinszahlung($H$9,E892,$H$7,D892))</f>
        <v/>
      </c>
      <c r="H892" s="79" t="str">
        <f aca="false">IF(D892="","",IF(D892&lt;=$H$11,0,Tilgungszahlung($G$3,$H$4,$S$5,$H$9,G892,$R$5,$R$6,$R$7,$R$8)))</f>
        <v/>
      </c>
      <c r="I892" s="79" t="str">
        <f aca="false">IF(D892="","",E892-H892)</f>
        <v/>
      </c>
    </row>
    <row r="893" customFormat="false" ht="13.5" hidden="false" customHeight="true" outlineLevel="0" collapsed="false">
      <c r="B893" s="104" t="str">
        <f aca="false">IF(B892="MONAT",$G$8+$L$2-1,IF(D893="","",Monatsbezeichnung($H$9,B892,$H$10,$H$11,D893)))</f>
        <v/>
      </c>
      <c r="C893" s="105" t="str">
        <f aca="false">IF(D892="","",Jahresbezeichnung($H$9,B893,C892,B892,D893))</f>
        <v/>
      </c>
      <c r="D893" s="104" t="str">
        <f aca="false">IF(D892="","",IF(D892+1&gt;$H$10+$H$11,"",D892+1))</f>
        <v/>
      </c>
      <c r="E893" s="79" t="str">
        <f aca="false">IF(D893="","",I892)</f>
        <v/>
      </c>
      <c r="F893" s="79" t="str">
        <f aca="false">IF(D893="","",SUM(G893:H893))</f>
        <v/>
      </c>
      <c r="G893" s="79" t="str">
        <f aca="false">IF(D893="","",Zinszahlung($H$9,E893,$H$7,D893))</f>
        <v/>
      </c>
      <c r="H893" s="79" t="str">
        <f aca="false">IF(D893="","",IF(D893&lt;=$H$11,0,Tilgungszahlung($G$3,$H$4,$S$5,$H$9,G893,$R$5,$R$6,$R$7,$R$8)))</f>
        <v/>
      </c>
      <c r="I893" s="79" t="str">
        <f aca="false">IF(D893="","",E893-H893)</f>
        <v/>
      </c>
    </row>
    <row r="894" customFormat="false" ht="13.5" hidden="false" customHeight="true" outlineLevel="0" collapsed="false">
      <c r="B894" s="104" t="str">
        <f aca="false">IF(B893="MONAT",$G$8+$L$2-1,IF(D894="","",Monatsbezeichnung($H$9,B893,$H$10,$H$11,D894)))</f>
        <v/>
      </c>
      <c r="C894" s="105" t="str">
        <f aca="false">IF(D893="","",Jahresbezeichnung($H$9,B894,C893,B893,D894))</f>
        <v/>
      </c>
      <c r="D894" s="104" t="str">
        <f aca="false">IF(D893="","",IF(D893+1&gt;$H$10+$H$11,"",D893+1))</f>
        <v/>
      </c>
      <c r="E894" s="79" t="str">
        <f aca="false">IF(D894="","",I893)</f>
        <v/>
      </c>
      <c r="F894" s="79" t="str">
        <f aca="false">IF(D894="","",SUM(G894:H894))</f>
        <v/>
      </c>
      <c r="G894" s="79" t="str">
        <f aca="false">IF(D894="","",Zinszahlung($H$9,E894,$H$7,D894))</f>
        <v/>
      </c>
      <c r="H894" s="79" t="str">
        <f aca="false">IF(D894="","",IF(D894&lt;=$H$11,0,Tilgungszahlung($G$3,$H$4,$S$5,$H$9,G894,$R$5,$R$6,$R$7,$R$8)))</f>
        <v/>
      </c>
      <c r="I894" s="79" t="str">
        <f aca="false">IF(D894="","",E894-H894)</f>
        <v/>
      </c>
    </row>
    <row r="895" customFormat="false" ht="13.5" hidden="false" customHeight="true" outlineLevel="0" collapsed="false">
      <c r="B895" s="104" t="str">
        <f aca="false">IF(B894="MONAT",$G$8+$L$2-1,IF(D895="","",Monatsbezeichnung($H$9,B894,$H$10,$H$11,D895)))</f>
        <v/>
      </c>
      <c r="C895" s="105" t="str">
        <f aca="false">IF(D894="","",Jahresbezeichnung($H$9,B895,C894,B894,D895))</f>
        <v/>
      </c>
      <c r="D895" s="104" t="str">
        <f aca="false">IF(D894="","",IF(D894+1&gt;$H$10+$H$11,"",D894+1))</f>
        <v/>
      </c>
      <c r="E895" s="79" t="str">
        <f aca="false">IF(D895="","",I894)</f>
        <v/>
      </c>
      <c r="F895" s="79" t="str">
        <f aca="false">IF(D895="","",SUM(G895:H895))</f>
        <v/>
      </c>
      <c r="G895" s="79" t="str">
        <f aca="false">IF(D895="","",Zinszahlung($H$9,E895,$H$7,D895))</f>
        <v/>
      </c>
      <c r="H895" s="79" t="str">
        <f aca="false">IF(D895="","",IF(D895&lt;=$H$11,0,Tilgungszahlung($G$3,$H$4,$S$5,$H$9,G895,$R$5,$R$6,$R$7,$R$8)))</f>
        <v/>
      </c>
      <c r="I895" s="79" t="str">
        <f aca="false">IF(D895="","",E895-H895)</f>
        <v/>
      </c>
    </row>
    <row r="896" customFormat="false" ht="13.5" hidden="false" customHeight="true" outlineLevel="0" collapsed="false">
      <c r="B896" s="104" t="str">
        <f aca="false">IF(B895="MONAT",$G$8+$L$2-1,IF(D896="","",Monatsbezeichnung($H$9,B895,$H$10,$H$11,D896)))</f>
        <v/>
      </c>
      <c r="C896" s="105" t="str">
        <f aca="false">IF(D895="","",Jahresbezeichnung($H$9,B896,C895,B895,D896))</f>
        <v/>
      </c>
      <c r="D896" s="104" t="str">
        <f aca="false">IF(D895="","",IF(D895+1&gt;$H$10+$H$11,"",D895+1))</f>
        <v/>
      </c>
      <c r="E896" s="79" t="str">
        <f aca="false">IF(D896="","",I895)</f>
        <v/>
      </c>
      <c r="F896" s="79" t="str">
        <f aca="false">IF(D896="","",SUM(G896:H896))</f>
        <v/>
      </c>
      <c r="G896" s="79" t="str">
        <f aca="false">IF(D896="","",Zinszahlung($H$9,E896,$H$7,D896))</f>
        <v/>
      </c>
      <c r="H896" s="79" t="str">
        <f aca="false">IF(D896="","",IF(D896&lt;=$H$11,0,Tilgungszahlung($G$3,$H$4,$S$5,$H$9,G896,$R$5,$R$6,$R$7,$R$8)))</f>
        <v/>
      </c>
      <c r="I896" s="79" t="str">
        <f aca="false">IF(D896="","",E896-H896)</f>
        <v/>
      </c>
    </row>
    <row r="897" customFormat="false" ht="13.5" hidden="false" customHeight="true" outlineLevel="0" collapsed="false">
      <c r="B897" s="104" t="str">
        <f aca="false">IF(B896="MONAT",$G$8+$L$2-1,IF(D897="","",Monatsbezeichnung($H$9,B896,$H$10,$H$11,D897)))</f>
        <v/>
      </c>
      <c r="C897" s="105" t="str">
        <f aca="false">IF(D896="","",Jahresbezeichnung($H$9,B897,C896,B896,D897))</f>
        <v/>
      </c>
      <c r="D897" s="104" t="str">
        <f aca="false">IF(D896="","",IF(D896+1&gt;$H$10+$H$11,"",D896+1))</f>
        <v/>
      </c>
      <c r="E897" s="79" t="str">
        <f aca="false">IF(D897="","",I896)</f>
        <v/>
      </c>
      <c r="F897" s="79" t="str">
        <f aca="false">IF(D897="","",SUM(G897:H897))</f>
        <v/>
      </c>
      <c r="G897" s="79" t="str">
        <f aca="false">IF(D897="","",Zinszahlung($H$9,E897,$H$7,D897))</f>
        <v/>
      </c>
      <c r="H897" s="79" t="str">
        <f aca="false">IF(D897="","",IF(D897&lt;=$H$11,0,Tilgungszahlung($G$3,$H$4,$S$5,$H$9,G897,$R$5,$R$6,$R$7,$R$8)))</f>
        <v/>
      </c>
      <c r="I897" s="79" t="str">
        <f aca="false">IF(D897="","",E897-H897)</f>
        <v/>
      </c>
    </row>
    <row r="898" customFormat="false" ht="13.5" hidden="false" customHeight="true" outlineLevel="0" collapsed="false">
      <c r="B898" s="104" t="str">
        <f aca="false">IF(B897="MONAT",$G$8+$L$2-1,IF(D898="","",Monatsbezeichnung($H$9,B897,$H$10,$H$11,D898)))</f>
        <v/>
      </c>
      <c r="C898" s="105" t="str">
        <f aca="false">IF(D897="","",Jahresbezeichnung($H$9,B898,C897,B897,D898))</f>
        <v/>
      </c>
      <c r="D898" s="104" t="str">
        <f aca="false">IF(D897="","",IF(D897+1&gt;$H$10+$H$11,"",D897+1))</f>
        <v/>
      </c>
      <c r="E898" s="79" t="str">
        <f aca="false">IF(D898="","",I897)</f>
        <v/>
      </c>
      <c r="F898" s="79" t="str">
        <f aca="false">IF(D898="","",SUM(G898:H898))</f>
        <v/>
      </c>
      <c r="G898" s="79" t="str">
        <f aca="false">IF(D898="","",Zinszahlung($H$9,E898,$H$7,D898))</f>
        <v/>
      </c>
      <c r="H898" s="79" t="str">
        <f aca="false">IF(D898="","",IF(D898&lt;=$H$11,0,Tilgungszahlung($G$3,$H$4,$S$5,$H$9,G898,$R$5,$R$6,$R$7,$R$8)))</f>
        <v/>
      </c>
      <c r="I898" s="79" t="str">
        <f aca="false">IF(D898="","",E898-H898)</f>
        <v/>
      </c>
    </row>
    <row r="899" customFormat="false" ht="13.5" hidden="false" customHeight="true" outlineLevel="0" collapsed="false">
      <c r="B899" s="104" t="str">
        <f aca="false">IF(B898="MONAT",$G$8+$L$2-1,IF(D899="","",Monatsbezeichnung($H$9,B898,$H$10,$H$11,D899)))</f>
        <v/>
      </c>
      <c r="C899" s="105" t="str">
        <f aca="false">IF(D898="","",Jahresbezeichnung($H$9,B899,C898,B898,D899))</f>
        <v/>
      </c>
      <c r="D899" s="104" t="str">
        <f aca="false">IF(D898="","",IF(D898+1&gt;$H$10+$H$11,"",D898+1))</f>
        <v/>
      </c>
      <c r="E899" s="79" t="str">
        <f aca="false">IF(D899="","",I898)</f>
        <v/>
      </c>
      <c r="F899" s="79" t="str">
        <f aca="false">IF(D899="","",SUM(G899:H899))</f>
        <v/>
      </c>
      <c r="G899" s="79" t="str">
        <f aca="false">IF(D899="","",Zinszahlung($H$9,E899,$H$7,D899))</f>
        <v/>
      </c>
      <c r="H899" s="79" t="str">
        <f aca="false">IF(D899="","",IF(D899&lt;=$H$11,0,Tilgungszahlung($G$3,$H$4,$S$5,$H$9,G899,$R$5,$R$6,$R$7,$R$8)))</f>
        <v/>
      </c>
      <c r="I899" s="79" t="str">
        <f aca="false">IF(D899="","",E899-H899)</f>
        <v/>
      </c>
    </row>
    <row r="900" customFormat="false" ht="13.5" hidden="false" customHeight="true" outlineLevel="0" collapsed="false">
      <c r="B900" s="104" t="str">
        <f aca="false">IF(B899="MONAT",$G$8+$L$2-1,IF(D900="","",Monatsbezeichnung($H$9,B899,$H$10,$H$11,D900)))</f>
        <v/>
      </c>
      <c r="C900" s="105" t="str">
        <f aca="false">IF(D899="","",Jahresbezeichnung($H$9,B900,C899,B899,D900))</f>
        <v/>
      </c>
      <c r="D900" s="104" t="str">
        <f aca="false">IF(D899="","",IF(D899+1&gt;$H$10+$H$11,"",D899+1))</f>
        <v/>
      </c>
      <c r="E900" s="79" t="str">
        <f aca="false">IF(D900="","",I899)</f>
        <v/>
      </c>
      <c r="F900" s="79" t="str">
        <f aca="false">IF(D900="","",SUM(G900:H900))</f>
        <v/>
      </c>
      <c r="G900" s="79" t="str">
        <f aca="false">IF(D900="","",Zinszahlung($H$9,E900,$H$7,D900))</f>
        <v/>
      </c>
      <c r="H900" s="79" t="str">
        <f aca="false">IF(D900="","",IF(D900&lt;=$H$11,0,Tilgungszahlung($G$3,$H$4,$S$5,$H$9,G900,$R$5,$R$6,$R$7,$R$8)))</f>
        <v/>
      </c>
      <c r="I900" s="79" t="str">
        <f aca="false">IF(D900="","",E900-H900)</f>
        <v/>
      </c>
    </row>
    <row r="901" customFormat="false" ht="13.5" hidden="false" customHeight="true" outlineLevel="0" collapsed="false">
      <c r="B901" s="104" t="str">
        <f aca="false">IF(B900="MONAT",$G$8+$L$2-1,IF(D901="","",Monatsbezeichnung($H$9,B900,$H$10,$H$11,D901)))</f>
        <v/>
      </c>
      <c r="C901" s="105" t="str">
        <f aca="false">IF(D900="","",Jahresbezeichnung($H$9,B901,C900,B900,D901))</f>
        <v/>
      </c>
      <c r="D901" s="104" t="str">
        <f aca="false">IF(D900="","",IF(D900+1&gt;$H$10+$H$11,"",D900+1))</f>
        <v/>
      </c>
      <c r="E901" s="79" t="str">
        <f aca="false">IF(D901="","",I900)</f>
        <v/>
      </c>
      <c r="F901" s="79" t="str">
        <f aca="false">IF(D901="","",SUM(G901:H901))</f>
        <v/>
      </c>
      <c r="G901" s="79" t="str">
        <f aca="false">IF(D901="","",Zinszahlung($H$9,E901,$H$7,D901))</f>
        <v/>
      </c>
      <c r="H901" s="79" t="str">
        <f aca="false">IF(D901="","",IF(D901&lt;=$H$11,0,Tilgungszahlung($G$3,$H$4,$S$5,$H$9,G901,$R$5,$R$6,$R$7,$R$8)))</f>
        <v/>
      </c>
      <c r="I901" s="79" t="str">
        <f aca="false">IF(D901="","",E901-H901)</f>
        <v/>
      </c>
    </row>
    <row r="902" customFormat="false" ht="13.5" hidden="false" customHeight="true" outlineLevel="0" collapsed="false">
      <c r="B902" s="104" t="str">
        <f aca="false">IF(B901="MONAT",$G$8+$L$2-1,IF(D902="","",Monatsbezeichnung($H$9,B901,$H$10,$H$11,D902)))</f>
        <v/>
      </c>
      <c r="C902" s="105" t="str">
        <f aca="false">IF(D901="","",Jahresbezeichnung($H$9,B902,C901,B901,D902))</f>
        <v/>
      </c>
      <c r="D902" s="104" t="str">
        <f aca="false">IF(D901="","",IF(D901+1&gt;$H$10+$H$11,"",D901+1))</f>
        <v/>
      </c>
      <c r="E902" s="79" t="str">
        <f aca="false">IF(D902="","",I901)</f>
        <v/>
      </c>
      <c r="F902" s="79" t="str">
        <f aca="false">IF(D902="","",SUM(G902:H902))</f>
        <v/>
      </c>
      <c r="G902" s="79" t="str">
        <f aca="false">IF(D902="","",Zinszahlung($H$9,E902,$H$7,D902))</f>
        <v/>
      </c>
      <c r="H902" s="79" t="str">
        <f aca="false">IF(D902="","",IF(D902&lt;=$H$11,0,Tilgungszahlung($G$3,$H$4,$S$5,$H$9,G902,$R$5,$R$6,$R$7,$R$8)))</f>
        <v/>
      </c>
      <c r="I902" s="79" t="str">
        <f aca="false">IF(D902="","",E902-H902)</f>
        <v/>
      </c>
    </row>
    <row r="903" customFormat="false" ht="13.5" hidden="false" customHeight="true" outlineLevel="0" collapsed="false">
      <c r="B903" s="104" t="str">
        <f aca="false">IF(B902="MONAT",$G$8+$L$2-1,IF(D903="","",Monatsbezeichnung($H$9,B902,$H$10,$H$11,D903)))</f>
        <v/>
      </c>
      <c r="C903" s="105" t="str">
        <f aca="false">IF(D902="","",Jahresbezeichnung($H$9,B903,C902,B902,D903))</f>
        <v/>
      </c>
      <c r="D903" s="104" t="str">
        <f aca="false">IF(D902="","",IF(D902+1&gt;$H$10+$H$11,"",D902+1))</f>
        <v/>
      </c>
      <c r="E903" s="79" t="str">
        <f aca="false">IF(D903="","",I902)</f>
        <v/>
      </c>
      <c r="F903" s="79" t="str">
        <f aca="false">IF(D903="","",SUM(G903:H903))</f>
        <v/>
      </c>
      <c r="G903" s="79" t="str">
        <f aca="false">IF(D903="","",Zinszahlung($H$9,E903,$H$7,D903))</f>
        <v/>
      </c>
      <c r="H903" s="79" t="str">
        <f aca="false">IF(D903="","",IF(D903&lt;=$H$11,0,Tilgungszahlung($G$3,$H$4,$S$5,$H$9,G903,$R$5,$R$6,$R$7,$R$8)))</f>
        <v/>
      </c>
      <c r="I903" s="79" t="str">
        <f aca="false">IF(D903="","",E903-H903)</f>
        <v/>
      </c>
    </row>
    <row r="904" customFormat="false" ht="13.5" hidden="false" customHeight="true" outlineLevel="0" collapsed="false">
      <c r="B904" s="104" t="str">
        <f aca="false">IF(B903="MONAT",$G$8+$L$2-1,IF(D904="","",Monatsbezeichnung($H$9,B903,$H$10,$H$11,D904)))</f>
        <v/>
      </c>
      <c r="C904" s="105" t="str">
        <f aca="false">IF(D903="","",Jahresbezeichnung($H$9,B904,C903,B903,D904))</f>
        <v/>
      </c>
      <c r="D904" s="104" t="str">
        <f aca="false">IF(D903="","",IF(D903+1&gt;$H$10+$H$11,"",D903+1))</f>
        <v/>
      </c>
      <c r="E904" s="79" t="str">
        <f aca="false">IF(D904="","",I903)</f>
        <v/>
      </c>
      <c r="F904" s="79" t="str">
        <f aca="false">IF(D904="","",SUM(G904:H904))</f>
        <v/>
      </c>
      <c r="G904" s="79" t="str">
        <f aca="false">IF(D904="","",Zinszahlung($H$9,E904,$H$7,D904))</f>
        <v/>
      </c>
      <c r="H904" s="79" t="str">
        <f aca="false">IF(D904="","",IF(D904&lt;=$H$11,0,Tilgungszahlung($G$3,$H$4,$S$5,$H$9,G904,$R$5,$R$6,$R$7,$R$8)))</f>
        <v/>
      </c>
      <c r="I904" s="79" t="str">
        <f aca="false">IF(D904="","",E904-H904)</f>
        <v/>
      </c>
    </row>
    <row r="905" customFormat="false" ht="13.5" hidden="false" customHeight="true" outlineLevel="0" collapsed="false">
      <c r="B905" s="104" t="str">
        <f aca="false">IF(B904="MONAT",$G$8+$L$2-1,IF(D905="","",Monatsbezeichnung($H$9,B904,$H$10,$H$11,D905)))</f>
        <v/>
      </c>
      <c r="C905" s="105" t="str">
        <f aca="false">IF(D904="","",Jahresbezeichnung($H$9,B905,C904,B904,D905))</f>
        <v/>
      </c>
      <c r="D905" s="104" t="str">
        <f aca="false">IF(D904="","",IF(D904+1&gt;$H$10+$H$11,"",D904+1))</f>
        <v/>
      </c>
      <c r="E905" s="79" t="str">
        <f aca="false">IF(D905="","",I904)</f>
        <v/>
      </c>
      <c r="F905" s="79" t="str">
        <f aca="false">IF(D905="","",SUM(G905:H905))</f>
        <v/>
      </c>
      <c r="G905" s="79" t="str">
        <f aca="false">IF(D905="","",Zinszahlung($H$9,E905,$H$7,D905))</f>
        <v/>
      </c>
      <c r="H905" s="79" t="str">
        <f aca="false">IF(D905="","",IF(D905&lt;=$H$11,0,Tilgungszahlung($G$3,$H$4,$S$5,$H$9,G905,$R$5,$R$6,$R$7,$R$8)))</f>
        <v/>
      </c>
      <c r="I905" s="79" t="str">
        <f aca="false">IF(D905="","",E905-H905)</f>
        <v/>
      </c>
    </row>
    <row r="906" customFormat="false" ht="13.5" hidden="false" customHeight="true" outlineLevel="0" collapsed="false">
      <c r="B906" s="104" t="str">
        <f aca="false">IF(B905="MONAT",$G$8+$L$2-1,IF(D906="","",Monatsbezeichnung($H$9,B905,$H$10,$H$11,D906)))</f>
        <v/>
      </c>
      <c r="C906" s="105" t="str">
        <f aca="false">IF(D905="","",Jahresbezeichnung($H$9,B906,C905,B905,D906))</f>
        <v/>
      </c>
      <c r="D906" s="104" t="str">
        <f aca="false">IF(D905="","",IF(D905+1&gt;$H$10+$H$11,"",D905+1))</f>
        <v/>
      </c>
      <c r="E906" s="79" t="str">
        <f aca="false">IF(D906="","",I905)</f>
        <v/>
      </c>
      <c r="F906" s="79" t="str">
        <f aca="false">IF(D906="","",SUM(G906:H906))</f>
        <v/>
      </c>
      <c r="G906" s="79" t="str">
        <f aca="false">IF(D906="","",Zinszahlung($H$9,E906,$H$7,D906))</f>
        <v/>
      </c>
      <c r="H906" s="79" t="str">
        <f aca="false">IF(D906="","",IF(D906&lt;=$H$11,0,Tilgungszahlung($G$3,$H$4,$S$5,$H$9,G906,$R$5,$R$6,$R$7,$R$8)))</f>
        <v/>
      </c>
      <c r="I906" s="79" t="str">
        <f aca="false">IF(D906="","",E906-H906)</f>
        <v/>
      </c>
    </row>
    <row r="907" customFormat="false" ht="13.5" hidden="false" customHeight="true" outlineLevel="0" collapsed="false">
      <c r="B907" s="104" t="str">
        <f aca="false">IF(B906="MONAT",$G$8+$L$2-1,IF(D907="","",Monatsbezeichnung($H$9,B906,$H$10,$H$11,D907)))</f>
        <v/>
      </c>
      <c r="C907" s="105" t="str">
        <f aca="false">IF(D906="","",Jahresbezeichnung($H$9,B907,C906,B906,D907))</f>
        <v/>
      </c>
      <c r="D907" s="104" t="str">
        <f aca="false">IF(D906="","",IF(D906+1&gt;$H$10+$H$11,"",D906+1))</f>
        <v/>
      </c>
      <c r="E907" s="79" t="str">
        <f aca="false">IF(D907="","",I906)</f>
        <v/>
      </c>
      <c r="F907" s="79" t="str">
        <f aca="false">IF(D907="","",SUM(G907:H907))</f>
        <v/>
      </c>
      <c r="G907" s="79" t="str">
        <f aca="false">IF(D907="","",Zinszahlung($H$9,E907,$H$7,D907))</f>
        <v/>
      </c>
      <c r="H907" s="79" t="str">
        <f aca="false">IF(D907="","",IF(D907&lt;=$H$11,0,Tilgungszahlung($G$3,$H$4,$S$5,$H$9,G907,$R$5,$R$6,$R$7,$R$8)))</f>
        <v/>
      </c>
      <c r="I907" s="79" t="str">
        <f aca="false">IF(D907="","",E907-H907)</f>
        <v/>
      </c>
    </row>
    <row r="908" customFormat="false" ht="13.5" hidden="false" customHeight="true" outlineLevel="0" collapsed="false">
      <c r="B908" s="104" t="str">
        <f aca="false">IF(B907="MONAT",$G$8+$L$2-1,IF(D908="","",Monatsbezeichnung($H$9,B907,$H$10,$H$11,D908)))</f>
        <v/>
      </c>
      <c r="C908" s="105" t="str">
        <f aca="false">IF(D907="","",Jahresbezeichnung($H$9,B908,C907,B907,D908))</f>
        <v/>
      </c>
      <c r="D908" s="104" t="str">
        <f aca="false">IF(D907="","",IF(D907+1&gt;$H$10+$H$11,"",D907+1))</f>
        <v/>
      </c>
      <c r="E908" s="79" t="str">
        <f aca="false">IF(D908="","",I907)</f>
        <v/>
      </c>
      <c r="F908" s="79" t="str">
        <f aca="false">IF(D908="","",SUM(G908:H908))</f>
        <v/>
      </c>
      <c r="G908" s="79" t="str">
        <f aca="false">IF(D908="","",Zinszahlung($H$9,E908,$H$7,D908))</f>
        <v/>
      </c>
      <c r="H908" s="79" t="str">
        <f aca="false">IF(D908="","",IF(D908&lt;=$H$11,0,Tilgungszahlung($G$3,$H$4,$S$5,$H$9,G908,$R$5,$R$6,$R$7,$R$8)))</f>
        <v/>
      </c>
      <c r="I908" s="79" t="str">
        <f aca="false">IF(D908="","",E908-H908)</f>
        <v/>
      </c>
    </row>
    <row r="909" customFormat="false" ht="13.5" hidden="false" customHeight="true" outlineLevel="0" collapsed="false">
      <c r="B909" s="104" t="str">
        <f aca="false">IF(B908="MONAT",$G$8+$L$2-1,IF(D909="","",Monatsbezeichnung($H$9,B908,$H$10,$H$11,D909)))</f>
        <v/>
      </c>
      <c r="C909" s="105" t="str">
        <f aca="false">IF(D908="","",Jahresbezeichnung($H$9,B909,C908,B908,D909))</f>
        <v/>
      </c>
      <c r="D909" s="104" t="str">
        <f aca="false">IF(D908="","",IF(D908+1&gt;$H$10+$H$11,"",D908+1))</f>
        <v/>
      </c>
      <c r="E909" s="79" t="str">
        <f aca="false">IF(D909="","",I908)</f>
        <v/>
      </c>
      <c r="F909" s="79" t="str">
        <f aca="false">IF(D909="","",SUM(G909:H909))</f>
        <v/>
      </c>
      <c r="G909" s="79" t="str">
        <f aca="false">IF(D909="","",Zinszahlung($H$9,E909,$H$7,D909))</f>
        <v/>
      </c>
      <c r="H909" s="79" t="str">
        <f aca="false">IF(D909="","",IF(D909&lt;=$H$11,0,Tilgungszahlung($G$3,$H$4,$S$5,$H$9,G909,$R$5,$R$6,$R$7,$R$8)))</f>
        <v/>
      </c>
      <c r="I909" s="79" t="str">
        <f aca="false">IF(D909="","",E909-H909)</f>
        <v/>
      </c>
    </row>
    <row r="910" customFormat="false" ht="13.5" hidden="false" customHeight="true" outlineLevel="0" collapsed="false">
      <c r="B910" s="104" t="str">
        <f aca="false">IF(B909="MONAT",$G$8+$L$2-1,IF(D910="","",Monatsbezeichnung($H$9,B909,$H$10,$H$11,D910)))</f>
        <v/>
      </c>
      <c r="C910" s="105" t="str">
        <f aca="false">IF(D909="","",Jahresbezeichnung($H$9,B910,C909,B909,D910))</f>
        <v/>
      </c>
      <c r="D910" s="104" t="str">
        <f aca="false">IF(D909="","",IF(D909+1&gt;$H$10+$H$11,"",D909+1))</f>
        <v/>
      </c>
      <c r="E910" s="79" t="str">
        <f aca="false">IF(D910="","",I909)</f>
        <v/>
      </c>
      <c r="F910" s="79" t="str">
        <f aca="false">IF(D910="","",SUM(G910:H910))</f>
        <v/>
      </c>
      <c r="G910" s="79" t="str">
        <f aca="false">IF(D910="","",Zinszahlung($H$9,E910,$H$7,D910))</f>
        <v/>
      </c>
      <c r="H910" s="79" t="str">
        <f aca="false">IF(D910="","",IF(D910&lt;=$H$11,0,Tilgungszahlung($G$3,$H$4,$S$5,$H$9,G910,$R$5,$R$6,$R$7,$R$8)))</f>
        <v/>
      </c>
      <c r="I910" s="79" t="str">
        <f aca="false">IF(D910="","",E910-H910)</f>
        <v/>
      </c>
    </row>
    <row r="911" customFormat="false" ht="13.5" hidden="false" customHeight="true" outlineLevel="0" collapsed="false">
      <c r="B911" s="104" t="str">
        <f aca="false">IF(B910="MONAT",$G$8+$L$2-1,IF(D911="","",Monatsbezeichnung($H$9,B910,$H$10,$H$11,D911)))</f>
        <v/>
      </c>
      <c r="C911" s="105" t="str">
        <f aca="false">IF(D910="","",Jahresbezeichnung($H$9,B911,C910,B910,D911))</f>
        <v/>
      </c>
      <c r="D911" s="104" t="str">
        <f aca="false">IF(D910="","",IF(D910+1&gt;$H$10+$H$11,"",D910+1))</f>
        <v/>
      </c>
      <c r="E911" s="79" t="str">
        <f aca="false">IF(D911="","",I910)</f>
        <v/>
      </c>
      <c r="F911" s="79" t="str">
        <f aca="false">IF(D911="","",SUM(G911:H911))</f>
        <v/>
      </c>
      <c r="G911" s="79" t="str">
        <f aca="false">IF(D911="","",Zinszahlung($H$9,E911,$H$7,D911))</f>
        <v/>
      </c>
      <c r="H911" s="79" t="str">
        <f aca="false">IF(D911="","",IF(D911&lt;=$H$11,0,Tilgungszahlung($G$3,$H$4,$S$5,$H$9,G911,$R$5,$R$6,$R$7,$R$8)))</f>
        <v/>
      </c>
      <c r="I911" s="79" t="str">
        <f aca="false">IF(D911="","",E911-H911)</f>
        <v/>
      </c>
    </row>
    <row r="912" customFormat="false" ht="13.5" hidden="false" customHeight="true" outlineLevel="0" collapsed="false">
      <c r="B912" s="104" t="str">
        <f aca="false">IF(B911="MONAT",$G$8+$L$2-1,IF(D912="","",Monatsbezeichnung($H$9,B911,$H$10,$H$11,D912)))</f>
        <v/>
      </c>
      <c r="C912" s="105" t="str">
        <f aca="false">IF(D911="","",Jahresbezeichnung($H$9,B912,C911,B911,D912))</f>
        <v/>
      </c>
      <c r="D912" s="104" t="str">
        <f aca="false">IF(D911="","",IF(D911+1&gt;$H$10+$H$11,"",D911+1))</f>
        <v/>
      </c>
      <c r="E912" s="79" t="str">
        <f aca="false">IF(D912="","",I911)</f>
        <v/>
      </c>
      <c r="F912" s="79" t="str">
        <f aca="false">IF(D912="","",SUM(G912:H912))</f>
        <v/>
      </c>
      <c r="G912" s="79" t="str">
        <f aca="false">IF(D912="","",Zinszahlung($H$9,E912,$H$7,D912))</f>
        <v/>
      </c>
      <c r="H912" s="79" t="str">
        <f aca="false">IF(D912="","",IF(D912&lt;=$H$11,0,Tilgungszahlung($G$3,$H$4,$S$5,$H$9,G912,$R$5,$R$6,$R$7,$R$8)))</f>
        <v/>
      </c>
      <c r="I912" s="79" t="str">
        <f aca="false">IF(D912="","",E912-H912)</f>
        <v/>
      </c>
    </row>
    <row r="913" customFormat="false" ht="13.5" hidden="false" customHeight="true" outlineLevel="0" collapsed="false">
      <c r="B913" s="104" t="str">
        <f aca="false">IF(B912="MONAT",$G$8+$L$2-1,IF(D913="","",Monatsbezeichnung($H$9,B912,$H$10,$H$11,D913)))</f>
        <v/>
      </c>
      <c r="C913" s="105" t="str">
        <f aca="false">IF(D912="","",Jahresbezeichnung($H$9,B913,C912,B912,D913))</f>
        <v/>
      </c>
      <c r="D913" s="104" t="str">
        <f aca="false">IF(D912="","",IF(D912+1&gt;$H$10+$H$11,"",D912+1))</f>
        <v/>
      </c>
      <c r="E913" s="79" t="str">
        <f aca="false">IF(D913="","",I912)</f>
        <v/>
      </c>
      <c r="F913" s="79" t="str">
        <f aca="false">IF(D913="","",SUM(G913:H913))</f>
        <v/>
      </c>
      <c r="G913" s="79" t="str">
        <f aca="false">IF(D913="","",Zinszahlung($H$9,E913,$H$7,D913))</f>
        <v/>
      </c>
      <c r="H913" s="79" t="str">
        <f aca="false">IF(D913="","",IF(D913&lt;=$H$11,0,Tilgungszahlung($G$3,$H$4,$S$5,$H$9,G913,$R$5,$R$6,$R$7,$R$8)))</f>
        <v/>
      </c>
      <c r="I913" s="79" t="str">
        <f aca="false">IF(D913="","",E913-H913)</f>
        <v/>
      </c>
    </row>
    <row r="914" customFormat="false" ht="13.5" hidden="false" customHeight="true" outlineLevel="0" collapsed="false">
      <c r="B914" s="104" t="str">
        <f aca="false">IF(B913="MONAT",$G$8+$L$2-1,IF(D914="","",Monatsbezeichnung($H$9,B913,$H$10,$H$11,D914)))</f>
        <v/>
      </c>
      <c r="C914" s="105" t="str">
        <f aca="false">IF(D913="","",Jahresbezeichnung($H$9,B914,C913,B913,D914))</f>
        <v/>
      </c>
      <c r="D914" s="104" t="str">
        <f aca="false">IF(D913="","",IF(D913+1&gt;$H$10+$H$11,"",D913+1))</f>
        <v/>
      </c>
      <c r="E914" s="79" t="str">
        <f aca="false">IF(D914="","",I913)</f>
        <v/>
      </c>
      <c r="F914" s="79" t="str">
        <f aca="false">IF(D914="","",SUM(G914:H914))</f>
        <v/>
      </c>
      <c r="G914" s="79" t="str">
        <f aca="false">IF(D914="","",Zinszahlung($H$9,E914,$H$7,D914))</f>
        <v/>
      </c>
      <c r="H914" s="79" t="str">
        <f aca="false">IF(D914="","",IF(D914&lt;=$H$11,0,Tilgungszahlung($G$3,$H$4,$S$5,$H$9,G914,$R$5,$R$6,$R$7,$R$8)))</f>
        <v/>
      </c>
      <c r="I914" s="79" t="str">
        <f aca="false">IF(D914="","",E914-H914)</f>
        <v/>
      </c>
    </row>
    <row r="915" customFormat="false" ht="13.5" hidden="false" customHeight="true" outlineLevel="0" collapsed="false">
      <c r="B915" s="104" t="str">
        <f aca="false">IF(B914="MONAT",$G$8+$L$2-1,IF(D915="","",Monatsbezeichnung($H$9,B914,$H$10,$H$11,D915)))</f>
        <v/>
      </c>
      <c r="C915" s="105" t="str">
        <f aca="false">IF(D914="","",Jahresbezeichnung($H$9,B915,C914,B914,D915))</f>
        <v/>
      </c>
      <c r="D915" s="104" t="str">
        <f aca="false">IF(D914="","",IF(D914+1&gt;$H$10+$H$11,"",D914+1))</f>
        <v/>
      </c>
      <c r="E915" s="79" t="str">
        <f aca="false">IF(D915="","",I914)</f>
        <v/>
      </c>
      <c r="F915" s="79" t="str">
        <f aca="false">IF(D915="","",SUM(G915:H915))</f>
        <v/>
      </c>
      <c r="G915" s="79" t="str">
        <f aca="false">IF(D915="","",Zinszahlung($H$9,E915,$H$7,D915))</f>
        <v/>
      </c>
      <c r="H915" s="79" t="str">
        <f aca="false">IF(D915="","",IF(D915&lt;=$H$11,0,Tilgungszahlung($G$3,$H$4,$S$5,$H$9,G915,$R$5,$R$6,$R$7,$R$8)))</f>
        <v/>
      </c>
      <c r="I915" s="79" t="str">
        <f aca="false">IF(D915="","",E915-H915)</f>
        <v/>
      </c>
    </row>
    <row r="916" customFormat="false" ht="13.5" hidden="false" customHeight="true" outlineLevel="0" collapsed="false">
      <c r="B916" s="104" t="str">
        <f aca="false">IF(B915="MONAT",$G$8+$L$2-1,IF(D916="","",Monatsbezeichnung($H$9,B915,$H$10,$H$11,D916)))</f>
        <v/>
      </c>
      <c r="C916" s="105" t="str">
        <f aca="false">IF(D915="","",Jahresbezeichnung($H$9,B916,C915,B915,D916))</f>
        <v/>
      </c>
      <c r="D916" s="104" t="str">
        <f aca="false">IF(D915="","",IF(D915+1&gt;$H$10+$H$11,"",D915+1))</f>
        <v/>
      </c>
      <c r="E916" s="79" t="str">
        <f aca="false">IF(D916="","",I915)</f>
        <v/>
      </c>
      <c r="F916" s="79" t="str">
        <f aca="false">IF(D916="","",SUM(G916:H916))</f>
        <v/>
      </c>
      <c r="G916" s="79" t="str">
        <f aca="false">IF(D916="","",Zinszahlung($H$9,E916,$H$7,D916))</f>
        <v/>
      </c>
      <c r="H916" s="79" t="str">
        <f aca="false">IF(D916="","",IF(D916&lt;=$H$11,0,Tilgungszahlung($G$3,$H$4,$S$5,$H$9,G916,$R$5,$R$6,$R$7,$R$8)))</f>
        <v/>
      </c>
      <c r="I916" s="79" t="str">
        <f aca="false">IF(D916="","",E916-H916)</f>
        <v/>
      </c>
    </row>
    <row r="917" customFormat="false" ht="13.5" hidden="false" customHeight="true" outlineLevel="0" collapsed="false">
      <c r="B917" s="104" t="str">
        <f aca="false">IF(B916="MONAT",$G$8+$L$2-1,IF(D917="","",Monatsbezeichnung($H$9,B916,$H$10,$H$11,D917)))</f>
        <v/>
      </c>
      <c r="C917" s="105" t="str">
        <f aca="false">IF(D916="","",Jahresbezeichnung($H$9,B917,C916,B916,D917))</f>
        <v/>
      </c>
      <c r="D917" s="104" t="str">
        <f aca="false">IF(D916="","",IF(D916+1&gt;$H$10+$H$11,"",D916+1))</f>
        <v/>
      </c>
      <c r="E917" s="79" t="str">
        <f aca="false">IF(D917="","",I916)</f>
        <v/>
      </c>
      <c r="F917" s="79" t="str">
        <f aca="false">IF(D917="","",SUM(G917:H917))</f>
        <v/>
      </c>
      <c r="G917" s="79" t="str">
        <f aca="false">IF(D917="","",Zinszahlung($H$9,E917,$H$7,D917))</f>
        <v/>
      </c>
      <c r="H917" s="79" t="str">
        <f aca="false">IF(D917="","",IF(D917&lt;=$H$11,0,Tilgungszahlung($G$3,$H$4,$S$5,$H$9,G917,$R$5,$R$6,$R$7,$R$8)))</f>
        <v/>
      </c>
      <c r="I917" s="79" t="str">
        <f aca="false">IF(D917="","",E917-H917)</f>
        <v/>
      </c>
    </row>
    <row r="918" customFormat="false" ht="13.5" hidden="false" customHeight="true" outlineLevel="0" collapsed="false">
      <c r="B918" s="104" t="str">
        <f aca="false">IF(B917="MONAT",$G$8+$L$2-1,IF(D918="","",Monatsbezeichnung($H$9,B917,$H$10,$H$11,D918)))</f>
        <v/>
      </c>
      <c r="C918" s="105" t="str">
        <f aca="false">IF(D917="","",Jahresbezeichnung($H$9,B918,C917,B917,D918))</f>
        <v/>
      </c>
      <c r="D918" s="104" t="str">
        <f aca="false">IF(D917="","",IF(D917+1&gt;$H$10+$H$11,"",D917+1))</f>
        <v/>
      </c>
      <c r="E918" s="79" t="str">
        <f aca="false">IF(D918="","",I917)</f>
        <v/>
      </c>
      <c r="F918" s="79" t="str">
        <f aca="false">IF(D918="","",SUM(G918:H918))</f>
        <v/>
      </c>
      <c r="G918" s="79" t="str">
        <f aca="false">IF(D918="","",Zinszahlung($H$9,E918,$H$7,D918))</f>
        <v/>
      </c>
      <c r="H918" s="79" t="str">
        <f aca="false">IF(D918="","",IF(D918&lt;=$H$11,0,Tilgungszahlung($G$3,$H$4,$S$5,$H$9,G918,$R$5,$R$6,$R$7,$R$8)))</f>
        <v/>
      </c>
      <c r="I918" s="79" t="str">
        <f aca="false">IF(D918="","",E918-H918)</f>
        <v/>
      </c>
    </row>
    <row r="919" customFormat="false" ht="13.5" hidden="false" customHeight="true" outlineLevel="0" collapsed="false">
      <c r="B919" s="104" t="str">
        <f aca="false">IF(B918="MONAT",$G$8+$L$2-1,IF(D919="","",Monatsbezeichnung($H$9,B918,$H$10,$H$11,D919)))</f>
        <v/>
      </c>
      <c r="C919" s="105" t="str">
        <f aca="false">IF(D918="","",Jahresbezeichnung($H$9,B919,C918,B918,D919))</f>
        <v/>
      </c>
      <c r="D919" s="104" t="str">
        <f aca="false">IF(D918="","",IF(D918+1&gt;$H$10+$H$11,"",D918+1))</f>
        <v/>
      </c>
      <c r="E919" s="79" t="str">
        <f aca="false">IF(D919="","",I918)</f>
        <v/>
      </c>
      <c r="F919" s="79" t="str">
        <f aca="false">IF(D919="","",SUM(G919:H919))</f>
        <v/>
      </c>
      <c r="G919" s="79" t="str">
        <f aca="false">IF(D919="","",Zinszahlung($H$9,E919,$H$7,D919))</f>
        <v/>
      </c>
      <c r="H919" s="79" t="str">
        <f aca="false">IF(D919="","",IF(D919&lt;=$H$11,0,Tilgungszahlung($G$3,$H$4,$S$5,$H$9,G919,$R$5,$R$6,$R$7,$R$8)))</f>
        <v/>
      </c>
      <c r="I919" s="79" t="str">
        <f aca="false">IF(D919="","",E919-H919)</f>
        <v/>
      </c>
    </row>
    <row r="920" customFormat="false" ht="13.5" hidden="false" customHeight="true" outlineLevel="0" collapsed="false">
      <c r="B920" s="104" t="str">
        <f aca="false">IF(B919="MONAT",$G$8+$L$2-1,IF(D920="","",Monatsbezeichnung($H$9,B919,$H$10,$H$11,D920)))</f>
        <v/>
      </c>
      <c r="C920" s="105" t="str">
        <f aca="false">IF(D919="","",Jahresbezeichnung($H$9,B920,C919,B919,D920))</f>
        <v/>
      </c>
      <c r="D920" s="104" t="str">
        <f aca="false">IF(D919="","",IF(D919+1&gt;$H$10+$H$11,"",D919+1))</f>
        <v/>
      </c>
      <c r="E920" s="79" t="str">
        <f aca="false">IF(D920="","",I919)</f>
        <v/>
      </c>
      <c r="F920" s="79" t="str">
        <f aca="false">IF(D920="","",SUM(G920:H920))</f>
        <v/>
      </c>
      <c r="G920" s="79" t="str">
        <f aca="false">IF(D920="","",Zinszahlung($H$9,E920,$H$7,D920))</f>
        <v/>
      </c>
      <c r="H920" s="79" t="str">
        <f aca="false">IF(D920="","",IF(D920&lt;=$H$11,0,Tilgungszahlung($G$3,$H$4,$S$5,$H$9,G920,$R$5,$R$6,$R$7,$R$8)))</f>
        <v/>
      </c>
      <c r="I920" s="79" t="str">
        <f aca="false">IF(D920="","",E920-H920)</f>
        <v/>
      </c>
    </row>
    <row r="921" customFormat="false" ht="13.5" hidden="false" customHeight="true" outlineLevel="0" collapsed="false">
      <c r="B921" s="104" t="str">
        <f aca="false">IF(B920="MONAT",$G$8+$L$2-1,IF(D921="","",Monatsbezeichnung($H$9,B920,$H$10,$H$11,D921)))</f>
        <v/>
      </c>
      <c r="C921" s="105" t="str">
        <f aca="false">IF(D920="","",Jahresbezeichnung($H$9,B921,C920,B920,D921))</f>
        <v/>
      </c>
      <c r="D921" s="104" t="str">
        <f aca="false">IF(D920="","",IF(D920+1&gt;$H$10+$H$11,"",D920+1))</f>
        <v/>
      </c>
      <c r="E921" s="79" t="str">
        <f aca="false">IF(D921="","",I920)</f>
        <v/>
      </c>
      <c r="F921" s="79" t="str">
        <f aca="false">IF(D921="","",SUM(G921:H921))</f>
        <v/>
      </c>
      <c r="G921" s="79" t="str">
        <f aca="false">IF(D921="","",Zinszahlung($H$9,E921,$H$7,D921))</f>
        <v/>
      </c>
      <c r="H921" s="79" t="str">
        <f aca="false">IF(D921="","",IF(D921&lt;=$H$11,0,Tilgungszahlung($G$3,$H$4,$S$5,$H$9,G921,$R$5,$R$6,$R$7,$R$8)))</f>
        <v/>
      </c>
      <c r="I921" s="79" t="str">
        <f aca="false">IF(D921="","",E921-H921)</f>
        <v/>
      </c>
    </row>
    <row r="922" customFormat="false" ht="13.5" hidden="false" customHeight="true" outlineLevel="0" collapsed="false">
      <c r="B922" s="104" t="str">
        <f aca="false">IF(B921="MONAT",$G$8+$L$2-1,IF(D922="","",Monatsbezeichnung($H$9,B921,$H$10,$H$11,D922)))</f>
        <v/>
      </c>
      <c r="C922" s="105" t="str">
        <f aca="false">IF(D921="","",Jahresbezeichnung($H$9,B922,C921,B921,D922))</f>
        <v/>
      </c>
      <c r="D922" s="104" t="str">
        <f aca="false">IF(D921="","",IF(D921+1&gt;$H$10+$H$11,"",D921+1))</f>
        <v/>
      </c>
      <c r="E922" s="79" t="str">
        <f aca="false">IF(D922="","",I921)</f>
        <v/>
      </c>
      <c r="F922" s="79" t="str">
        <f aca="false">IF(D922="","",SUM(G922:H922))</f>
        <v/>
      </c>
      <c r="G922" s="79" t="str">
        <f aca="false">IF(D922="","",Zinszahlung($H$9,E922,$H$7,D922))</f>
        <v/>
      </c>
      <c r="H922" s="79" t="str">
        <f aca="false">IF(D922="","",IF(D922&lt;=$H$11,0,Tilgungszahlung($G$3,$H$4,$S$5,$H$9,G922,$R$5,$R$6,$R$7,$R$8)))</f>
        <v/>
      </c>
      <c r="I922" s="79" t="str">
        <f aca="false">IF(D922="","",E922-H922)</f>
        <v/>
      </c>
    </row>
    <row r="923" customFormat="false" ht="13.5" hidden="false" customHeight="true" outlineLevel="0" collapsed="false">
      <c r="B923" s="104" t="str">
        <f aca="false">IF(B922="MONAT",$G$8+$L$2-1,IF(D923="","",Monatsbezeichnung($H$9,B922,$H$10,$H$11,D923)))</f>
        <v/>
      </c>
      <c r="C923" s="105" t="str">
        <f aca="false">IF(D922="","",Jahresbezeichnung($H$9,B923,C922,B922,D923))</f>
        <v/>
      </c>
      <c r="D923" s="104" t="str">
        <f aca="false">IF(D922="","",IF(D922+1&gt;$H$10+$H$11,"",D922+1))</f>
        <v/>
      </c>
      <c r="E923" s="79" t="str">
        <f aca="false">IF(D923="","",I922)</f>
        <v/>
      </c>
      <c r="F923" s="79" t="str">
        <f aca="false">IF(D923="","",SUM(G923:H923))</f>
        <v/>
      </c>
      <c r="G923" s="79" t="str">
        <f aca="false">IF(D923="","",Zinszahlung($H$9,E923,$H$7,D923))</f>
        <v/>
      </c>
      <c r="H923" s="79" t="str">
        <f aca="false">IF(D923="","",IF(D923&lt;=$H$11,0,Tilgungszahlung($G$3,$H$4,$S$5,$H$9,G923,$R$5,$R$6,$R$7,$R$8)))</f>
        <v/>
      </c>
      <c r="I923" s="79" t="str">
        <f aca="false">IF(D923="","",E923-H923)</f>
        <v/>
      </c>
    </row>
    <row r="924" customFormat="false" ht="13.5" hidden="false" customHeight="true" outlineLevel="0" collapsed="false">
      <c r="B924" s="104" t="str">
        <f aca="false">IF(B923="MONAT",$G$8+$L$2-1,IF(D924="","",Monatsbezeichnung($H$9,B923,$H$10,$H$11,D924)))</f>
        <v/>
      </c>
      <c r="C924" s="105" t="str">
        <f aca="false">IF(D923="","",Jahresbezeichnung($H$9,B924,C923,B923,D924))</f>
        <v/>
      </c>
      <c r="D924" s="104" t="str">
        <f aca="false">IF(D923="","",IF(D923+1&gt;$H$10+$H$11,"",D923+1))</f>
        <v/>
      </c>
      <c r="E924" s="79" t="str">
        <f aca="false">IF(D924="","",I923)</f>
        <v/>
      </c>
      <c r="F924" s="79" t="str">
        <f aca="false">IF(D924="","",SUM(G924:H924))</f>
        <v/>
      </c>
      <c r="G924" s="79" t="str">
        <f aca="false">IF(D924="","",Zinszahlung($H$9,E924,$H$7,D924))</f>
        <v/>
      </c>
      <c r="H924" s="79" t="str">
        <f aca="false">IF(D924="","",IF(D924&lt;=$H$11,0,Tilgungszahlung($G$3,$H$4,$S$5,$H$9,G924,$R$5,$R$6,$R$7,$R$8)))</f>
        <v/>
      </c>
      <c r="I924" s="79" t="str">
        <f aca="false">IF(D924="","",E924-H924)</f>
        <v/>
      </c>
    </row>
    <row r="925" customFormat="false" ht="13.5" hidden="false" customHeight="true" outlineLevel="0" collapsed="false">
      <c r="B925" s="104" t="str">
        <f aca="false">IF(B924="MONAT",$G$8+$L$2-1,IF(D925="","",Monatsbezeichnung($H$9,B924,$H$10,$H$11,D925)))</f>
        <v/>
      </c>
      <c r="C925" s="105" t="str">
        <f aca="false">IF(D924="","",Jahresbezeichnung($H$9,B925,C924,B924,D925))</f>
        <v/>
      </c>
      <c r="D925" s="104" t="str">
        <f aca="false">IF(D924="","",IF(D924+1&gt;$H$10+$H$11,"",D924+1))</f>
        <v/>
      </c>
      <c r="E925" s="79" t="str">
        <f aca="false">IF(D925="","",I924)</f>
        <v/>
      </c>
      <c r="F925" s="79" t="str">
        <f aca="false">IF(D925="","",SUM(G925:H925))</f>
        <v/>
      </c>
      <c r="G925" s="79" t="str">
        <f aca="false">IF(D925="","",Zinszahlung($H$9,E925,$H$7,D925))</f>
        <v/>
      </c>
      <c r="H925" s="79" t="str">
        <f aca="false">IF(D925="","",IF(D925&lt;=$H$11,0,Tilgungszahlung($G$3,$H$4,$S$5,$H$9,G925,$R$5,$R$6,$R$7,$R$8)))</f>
        <v/>
      </c>
      <c r="I925" s="79" t="str">
        <f aca="false">IF(D925="","",E925-H925)</f>
        <v/>
      </c>
    </row>
    <row r="926" customFormat="false" ht="13.5" hidden="false" customHeight="true" outlineLevel="0" collapsed="false">
      <c r="B926" s="104" t="str">
        <f aca="false">IF(B925="MONAT",$G$8+$L$2-1,IF(D926="","",Monatsbezeichnung($H$9,B925,$H$10,$H$11,D926)))</f>
        <v/>
      </c>
      <c r="C926" s="105" t="str">
        <f aca="false">IF(D925="","",Jahresbezeichnung($H$9,B926,C925,B925,D926))</f>
        <v/>
      </c>
      <c r="D926" s="104" t="str">
        <f aca="false">IF(D925="","",IF(D925+1&gt;$H$10+$H$11,"",D925+1))</f>
        <v/>
      </c>
      <c r="E926" s="79" t="str">
        <f aca="false">IF(D926="","",I925)</f>
        <v/>
      </c>
      <c r="F926" s="79" t="str">
        <f aca="false">IF(D926="","",SUM(G926:H926))</f>
        <v/>
      </c>
      <c r="G926" s="79" t="str">
        <f aca="false">IF(D926="","",Zinszahlung($H$9,E926,$H$7,D926))</f>
        <v/>
      </c>
      <c r="H926" s="79" t="str">
        <f aca="false">IF(D926="","",IF(D926&lt;=$H$11,0,Tilgungszahlung($G$3,$H$4,$S$5,$H$9,G926,$R$5,$R$6,$R$7,$R$8)))</f>
        <v/>
      </c>
      <c r="I926" s="79" t="str">
        <f aca="false">IF(D926="","",E926-H926)</f>
        <v/>
      </c>
    </row>
    <row r="927" customFormat="false" ht="13.5" hidden="false" customHeight="true" outlineLevel="0" collapsed="false">
      <c r="B927" s="104" t="str">
        <f aca="false">IF(B926="MONAT",$G$8+$L$2-1,IF(D927="","",Monatsbezeichnung($H$9,B926,$H$10,$H$11,D927)))</f>
        <v/>
      </c>
      <c r="C927" s="105" t="str">
        <f aca="false">IF(D926="","",Jahresbezeichnung($H$9,B927,C926,B926,D927))</f>
        <v/>
      </c>
      <c r="D927" s="104" t="str">
        <f aca="false">IF(D926="","",IF(D926+1&gt;$H$10+$H$11,"",D926+1))</f>
        <v/>
      </c>
      <c r="E927" s="79" t="str">
        <f aca="false">IF(D927="","",I926)</f>
        <v/>
      </c>
      <c r="F927" s="79" t="str">
        <f aca="false">IF(D927="","",SUM(G927:H927))</f>
        <v/>
      </c>
      <c r="G927" s="79" t="str">
        <f aca="false">IF(D927="","",Zinszahlung($H$9,E927,$H$7,D927))</f>
        <v/>
      </c>
      <c r="H927" s="79" t="str">
        <f aca="false">IF(D927="","",IF(D927&lt;=$H$11,0,Tilgungszahlung($G$3,$H$4,$S$5,$H$9,G927,$R$5,$R$6,$R$7,$R$8)))</f>
        <v/>
      </c>
      <c r="I927" s="79" t="str">
        <f aca="false">IF(D927="","",E927-H927)</f>
        <v/>
      </c>
    </row>
    <row r="928" customFormat="false" ht="13.5" hidden="false" customHeight="true" outlineLevel="0" collapsed="false">
      <c r="B928" s="104" t="str">
        <f aca="false">IF(B927="MONAT",$G$8+$L$2-1,IF(D928="","",Monatsbezeichnung($H$9,B927,$H$10,$H$11,D928)))</f>
        <v/>
      </c>
      <c r="C928" s="105" t="str">
        <f aca="false">IF(D927="","",Jahresbezeichnung($H$9,B928,C927,B927,D928))</f>
        <v/>
      </c>
      <c r="D928" s="104" t="str">
        <f aca="false">IF(D927="","",IF(D927+1&gt;$H$10+$H$11,"",D927+1))</f>
        <v/>
      </c>
      <c r="E928" s="79" t="str">
        <f aca="false">IF(D928="","",I927)</f>
        <v/>
      </c>
      <c r="F928" s="79" t="str">
        <f aca="false">IF(D928="","",SUM(G928:H928))</f>
        <v/>
      </c>
      <c r="G928" s="79" t="str">
        <f aca="false">IF(D928="","",Zinszahlung($H$9,E928,$H$7,D928))</f>
        <v/>
      </c>
      <c r="H928" s="79" t="str">
        <f aca="false">IF(D928="","",IF(D928&lt;=$H$11,0,Tilgungszahlung($G$3,$H$4,$S$5,$H$9,G928,$R$5,$R$6,$R$7,$R$8)))</f>
        <v/>
      </c>
      <c r="I928" s="79" t="str">
        <f aca="false">IF(D928="","",E928-H928)</f>
        <v/>
      </c>
    </row>
    <row r="929" customFormat="false" ht="13.5" hidden="false" customHeight="true" outlineLevel="0" collapsed="false">
      <c r="B929" s="104" t="str">
        <f aca="false">IF(B928="MONAT",$G$8+$L$2-1,IF(D929="","",Monatsbezeichnung($H$9,B928,$H$10,$H$11,D929)))</f>
        <v/>
      </c>
      <c r="C929" s="105" t="str">
        <f aca="false">IF(D928="","",Jahresbezeichnung($H$9,B929,C928,B928,D929))</f>
        <v/>
      </c>
      <c r="D929" s="104" t="str">
        <f aca="false">IF(D928="","",IF(D928+1&gt;$H$10+$H$11,"",D928+1))</f>
        <v/>
      </c>
      <c r="E929" s="79" t="str">
        <f aca="false">IF(D929="","",I928)</f>
        <v/>
      </c>
      <c r="F929" s="79" t="str">
        <f aca="false">IF(D929="","",SUM(G929:H929))</f>
        <v/>
      </c>
      <c r="G929" s="79" t="str">
        <f aca="false">IF(D929="","",Zinszahlung($H$9,E929,$H$7,D929))</f>
        <v/>
      </c>
      <c r="H929" s="79" t="str">
        <f aca="false">IF(D929="","",IF(D929&lt;=$H$11,0,Tilgungszahlung($G$3,$H$4,$S$5,$H$9,G929,$R$5,$R$6,$R$7,$R$8)))</f>
        <v/>
      </c>
      <c r="I929" s="79" t="str">
        <f aca="false">IF(D929="","",E929-H929)</f>
        <v/>
      </c>
    </row>
    <row r="930" customFormat="false" ht="13.5" hidden="false" customHeight="true" outlineLevel="0" collapsed="false">
      <c r="B930" s="104" t="str">
        <f aca="false">IF(B929="MONAT",$G$8+$L$2-1,IF(D930="","",Monatsbezeichnung($H$9,B929,$H$10,$H$11,D930)))</f>
        <v/>
      </c>
      <c r="C930" s="105" t="str">
        <f aca="false">IF(D929="","",Jahresbezeichnung($H$9,B930,C929,B929,D930))</f>
        <v/>
      </c>
      <c r="D930" s="104" t="str">
        <f aca="false">IF(D929="","",IF(D929+1&gt;$H$10+$H$11,"",D929+1))</f>
        <v/>
      </c>
      <c r="E930" s="79" t="str">
        <f aca="false">IF(D930="","",I929)</f>
        <v/>
      </c>
      <c r="F930" s="79" t="str">
        <f aca="false">IF(D930="","",SUM(G930:H930))</f>
        <v/>
      </c>
      <c r="G930" s="79" t="str">
        <f aca="false">IF(D930="","",Zinszahlung($H$9,E930,$H$7,D930))</f>
        <v/>
      </c>
      <c r="H930" s="79" t="str">
        <f aca="false">IF(D930="","",IF(D930&lt;=$H$11,0,Tilgungszahlung($G$3,$H$4,$S$5,$H$9,G930,$R$5,$R$6,$R$7,$R$8)))</f>
        <v/>
      </c>
      <c r="I930" s="79" t="str">
        <f aca="false">IF(D930="","",E930-H930)</f>
        <v/>
      </c>
    </row>
    <row r="931" customFormat="false" ht="13.5" hidden="false" customHeight="true" outlineLevel="0" collapsed="false">
      <c r="B931" s="104" t="str">
        <f aca="false">IF(B930="MONAT",$G$8+$L$2-1,IF(D931="","",Monatsbezeichnung($H$9,B930,$H$10,$H$11,D931)))</f>
        <v/>
      </c>
      <c r="C931" s="105" t="str">
        <f aca="false">IF(D930="","",Jahresbezeichnung($H$9,B931,C930,B930,D931))</f>
        <v/>
      </c>
      <c r="D931" s="104" t="str">
        <f aca="false">IF(D930="","",IF(D930+1&gt;$H$10+$H$11,"",D930+1))</f>
        <v/>
      </c>
      <c r="E931" s="79" t="str">
        <f aca="false">IF(D931="","",I930)</f>
        <v/>
      </c>
      <c r="F931" s="79" t="str">
        <f aca="false">IF(D931="","",SUM(G931:H931))</f>
        <v/>
      </c>
      <c r="G931" s="79" t="str">
        <f aca="false">IF(D931="","",Zinszahlung($H$9,E931,$H$7,D931))</f>
        <v/>
      </c>
      <c r="H931" s="79" t="str">
        <f aca="false">IF(D931="","",IF(D931&lt;=$H$11,0,Tilgungszahlung($G$3,$H$4,$S$5,$H$9,G931,$R$5,$R$6,$R$7,$R$8)))</f>
        <v/>
      </c>
      <c r="I931" s="79" t="str">
        <f aca="false">IF(D931="","",E931-H931)</f>
        <v/>
      </c>
    </row>
    <row r="932" customFormat="false" ht="13.5" hidden="false" customHeight="true" outlineLevel="0" collapsed="false">
      <c r="B932" s="104" t="str">
        <f aca="false">IF(B931="MONAT",$G$8+$L$2-1,IF(D932="","",Monatsbezeichnung($H$9,B931,$H$10,$H$11,D932)))</f>
        <v/>
      </c>
      <c r="C932" s="105" t="str">
        <f aca="false">IF(D931="","",Jahresbezeichnung($H$9,B932,C931,B931,D932))</f>
        <v/>
      </c>
      <c r="D932" s="104" t="str">
        <f aca="false">IF(D931="","",IF(D931+1&gt;$H$10+$H$11,"",D931+1))</f>
        <v/>
      </c>
      <c r="E932" s="79" t="str">
        <f aca="false">IF(D932="","",I931)</f>
        <v/>
      </c>
      <c r="F932" s="79" t="str">
        <f aca="false">IF(D932="","",SUM(G932:H932))</f>
        <v/>
      </c>
      <c r="G932" s="79" t="str">
        <f aca="false">IF(D932="","",Zinszahlung($H$9,E932,$H$7,D932))</f>
        <v/>
      </c>
      <c r="H932" s="79" t="str">
        <f aca="false">IF(D932="","",IF(D932&lt;=$H$11,0,Tilgungszahlung($G$3,$H$4,$S$5,$H$9,G932,$R$5,$R$6,$R$7,$R$8)))</f>
        <v/>
      </c>
      <c r="I932" s="79" t="str">
        <f aca="false">IF(D932="","",E932-H932)</f>
        <v/>
      </c>
    </row>
    <row r="933" customFormat="false" ht="13.5" hidden="false" customHeight="true" outlineLevel="0" collapsed="false">
      <c r="B933" s="104" t="str">
        <f aca="false">IF(B932="MONAT",$G$8+$L$2-1,IF(D933="","",Monatsbezeichnung($H$9,B932,$H$10,$H$11,D933)))</f>
        <v/>
      </c>
      <c r="C933" s="105" t="str">
        <f aca="false">IF(D932="","",Jahresbezeichnung($H$9,B933,C932,B932,D933))</f>
        <v/>
      </c>
      <c r="D933" s="104" t="str">
        <f aca="false">IF(D932="","",IF(D932+1&gt;$H$10+$H$11,"",D932+1))</f>
        <v/>
      </c>
      <c r="E933" s="79" t="str">
        <f aca="false">IF(D933="","",I932)</f>
        <v/>
      </c>
      <c r="F933" s="79" t="str">
        <f aca="false">IF(D933="","",SUM(G933:H933))</f>
        <v/>
      </c>
      <c r="G933" s="79" t="str">
        <f aca="false">IF(D933="","",Zinszahlung($H$9,E933,$H$7,D933))</f>
        <v/>
      </c>
      <c r="H933" s="79" t="str">
        <f aca="false">IF(D933="","",IF(D933&lt;=$H$11,0,Tilgungszahlung($G$3,$H$4,$S$5,$H$9,G933,$R$5,$R$6,$R$7,$R$8)))</f>
        <v/>
      </c>
      <c r="I933" s="79" t="str">
        <f aca="false">IF(D933="","",E933-H933)</f>
        <v/>
      </c>
    </row>
    <row r="934" customFormat="false" ht="13.5" hidden="false" customHeight="true" outlineLevel="0" collapsed="false">
      <c r="B934" s="104" t="str">
        <f aca="false">IF(B933="MONAT",$G$8+$L$2-1,IF(D934="","",Monatsbezeichnung($H$9,B933,$H$10,$H$11,D934)))</f>
        <v/>
      </c>
      <c r="C934" s="105" t="str">
        <f aca="false">IF(D933="","",Jahresbezeichnung($H$9,B934,C933,B933,D934))</f>
        <v/>
      </c>
      <c r="D934" s="104" t="str">
        <f aca="false">IF(D933="","",IF(D933+1&gt;$H$10+$H$11,"",D933+1))</f>
        <v/>
      </c>
      <c r="E934" s="79" t="str">
        <f aca="false">IF(D934="","",I933)</f>
        <v/>
      </c>
      <c r="F934" s="79" t="str">
        <f aca="false">IF(D934="","",SUM(G934:H934))</f>
        <v/>
      </c>
      <c r="G934" s="79" t="str">
        <f aca="false">IF(D934="","",Zinszahlung($H$9,E934,$H$7,D934))</f>
        <v/>
      </c>
      <c r="H934" s="79" t="str">
        <f aca="false">IF(D934="","",IF(D934&lt;=$H$11,0,Tilgungszahlung($G$3,$H$4,$S$5,$H$9,G934,$R$5,$R$6,$R$7,$R$8)))</f>
        <v/>
      </c>
      <c r="I934" s="79" t="str">
        <f aca="false">IF(D934="","",E934-H934)</f>
        <v/>
      </c>
    </row>
    <row r="935" customFormat="false" ht="13.5" hidden="false" customHeight="true" outlineLevel="0" collapsed="false">
      <c r="B935" s="104" t="str">
        <f aca="false">IF(B934="MONAT",$G$8+$L$2-1,IF(D935="","",Monatsbezeichnung($H$9,B934,$H$10,$H$11,D935)))</f>
        <v/>
      </c>
      <c r="C935" s="105" t="str">
        <f aca="false">IF(D934="","",Jahresbezeichnung($H$9,B935,C934,B934,D935))</f>
        <v/>
      </c>
      <c r="D935" s="104" t="str">
        <f aca="false">IF(D934="","",IF(D934+1&gt;$H$10+$H$11,"",D934+1))</f>
        <v/>
      </c>
      <c r="E935" s="79" t="str">
        <f aca="false">IF(D935="","",I934)</f>
        <v/>
      </c>
      <c r="F935" s="79" t="str">
        <f aca="false">IF(D935="","",SUM(G935:H935))</f>
        <v/>
      </c>
      <c r="G935" s="79" t="str">
        <f aca="false">IF(D935="","",Zinszahlung($H$9,E935,$H$7,D935))</f>
        <v/>
      </c>
      <c r="H935" s="79" t="str">
        <f aca="false">IF(D935="","",IF(D935&lt;=$H$11,0,Tilgungszahlung($G$3,$H$4,$S$5,$H$9,G935,$R$5,$R$6,$R$7,$R$8)))</f>
        <v/>
      </c>
      <c r="I935" s="79" t="str">
        <f aca="false">IF(D935="","",E935-H935)</f>
        <v/>
      </c>
    </row>
    <row r="936" customFormat="false" ht="13.5" hidden="false" customHeight="true" outlineLevel="0" collapsed="false">
      <c r="B936" s="104" t="str">
        <f aca="false">IF(B935="MONAT",$G$8+$L$2-1,IF(D936="","",Monatsbezeichnung($H$9,B935,$H$10,$H$11,D936)))</f>
        <v/>
      </c>
      <c r="C936" s="105" t="str">
        <f aca="false">IF(D935="","",Jahresbezeichnung($H$9,B936,C935,B935,D936))</f>
        <v/>
      </c>
      <c r="D936" s="104" t="str">
        <f aca="false">IF(D935="","",IF(D935+1&gt;$H$10+$H$11,"",D935+1))</f>
        <v/>
      </c>
      <c r="E936" s="79" t="str">
        <f aca="false">IF(D936="","",I935)</f>
        <v/>
      </c>
      <c r="F936" s="79" t="str">
        <f aca="false">IF(D936="","",SUM(G936:H936))</f>
        <v/>
      </c>
      <c r="G936" s="79" t="str">
        <f aca="false">IF(D936="","",Zinszahlung($H$9,E936,$H$7,D936))</f>
        <v/>
      </c>
      <c r="H936" s="79" t="str">
        <f aca="false">IF(D936="","",IF(D936&lt;=$H$11,0,Tilgungszahlung($G$3,$H$4,$S$5,$H$9,G936,$R$5,$R$6,$R$7,$R$8)))</f>
        <v/>
      </c>
      <c r="I936" s="79" t="str">
        <f aca="false">IF(D936="","",E936-H936)</f>
        <v/>
      </c>
    </row>
    <row r="937" customFormat="false" ht="13.5" hidden="false" customHeight="true" outlineLevel="0" collapsed="false">
      <c r="B937" s="104" t="str">
        <f aca="false">IF(B936="MONAT",$G$8+$L$2-1,IF(D937="","",Monatsbezeichnung($H$9,B936,$H$10,$H$11,D937)))</f>
        <v/>
      </c>
      <c r="C937" s="105" t="str">
        <f aca="false">IF(D936="","",Jahresbezeichnung($H$9,B937,C936,B936,D937))</f>
        <v/>
      </c>
      <c r="D937" s="104" t="str">
        <f aca="false">IF(D936="","",IF(D936+1&gt;$H$10+$H$11,"",D936+1))</f>
        <v/>
      </c>
      <c r="E937" s="79" t="str">
        <f aca="false">IF(D937="","",I936)</f>
        <v/>
      </c>
      <c r="F937" s="79" t="str">
        <f aca="false">IF(D937="","",SUM(G937:H937))</f>
        <v/>
      </c>
      <c r="G937" s="79" t="str">
        <f aca="false">IF(D937="","",Zinszahlung($H$9,E937,$H$7,D937))</f>
        <v/>
      </c>
      <c r="H937" s="79" t="str">
        <f aca="false">IF(D937="","",IF(D937&lt;=$H$11,0,Tilgungszahlung($G$3,$H$4,$S$5,$H$9,G937,$R$5,$R$6,$R$7,$R$8)))</f>
        <v/>
      </c>
      <c r="I937" s="79" t="str">
        <f aca="false">IF(D937="","",E937-H937)</f>
        <v/>
      </c>
    </row>
    <row r="938" customFormat="false" ht="13.5" hidden="false" customHeight="true" outlineLevel="0" collapsed="false">
      <c r="B938" s="104" t="str">
        <f aca="false">IF(B937="MONAT",$G$8+$L$2-1,IF(D938="","",Monatsbezeichnung($H$9,B937,$H$10,$H$11,D938)))</f>
        <v/>
      </c>
      <c r="C938" s="105" t="str">
        <f aca="false">IF(D937="","",Jahresbezeichnung($H$9,B938,C937,B937,D938))</f>
        <v/>
      </c>
      <c r="D938" s="104" t="str">
        <f aca="false">IF(D937="","",IF(D937+1&gt;$H$10+$H$11,"",D937+1))</f>
        <v/>
      </c>
      <c r="E938" s="79" t="str">
        <f aca="false">IF(D938="","",I937)</f>
        <v/>
      </c>
      <c r="F938" s="79" t="str">
        <f aca="false">IF(D938="","",SUM(G938:H938))</f>
        <v/>
      </c>
      <c r="G938" s="79" t="str">
        <f aca="false">IF(D938="","",Zinszahlung($H$9,E938,$H$7,D938))</f>
        <v/>
      </c>
      <c r="H938" s="79" t="str">
        <f aca="false">IF(D938="","",IF(D938&lt;=$H$11,0,Tilgungszahlung($G$3,$H$4,$S$5,$H$9,G938,$R$5,$R$6,$R$7,$R$8)))</f>
        <v/>
      </c>
      <c r="I938" s="79" t="str">
        <f aca="false">IF(D938="","",E938-H938)</f>
        <v/>
      </c>
    </row>
    <row r="939" customFormat="false" ht="13.5" hidden="false" customHeight="true" outlineLevel="0" collapsed="false">
      <c r="B939" s="104" t="str">
        <f aca="false">IF(B938="MONAT",$G$8+$L$2-1,IF(D939="","",Monatsbezeichnung($H$9,B938,$H$10,$H$11,D939)))</f>
        <v/>
      </c>
      <c r="C939" s="105" t="str">
        <f aca="false">IF(D938="","",Jahresbezeichnung($H$9,B939,C938,B938,D939))</f>
        <v/>
      </c>
      <c r="D939" s="104" t="str">
        <f aca="false">IF(D938="","",IF(D938+1&gt;$H$10+$H$11,"",D938+1))</f>
        <v/>
      </c>
      <c r="E939" s="79" t="str">
        <f aca="false">IF(D939="","",I938)</f>
        <v/>
      </c>
      <c r="F939" s="79" t="str">
        <f aca="false">IF(D939="","",SUM(G939:H939))</f>
        <v/>
      </c>
      <c r="G939" s="79" t="str">
        <f aca="false">IF(D939="","",Zinszahlung($H$9,E939,$H$7,D939))</f>
        <v/>
      </c>
      <c r="H939" s="79" t="str">
        <f aca="false">IF(D939="","",IF(D939&lt;=$H$11,0,Tilgungszahlung($G$3,$H$4,$S$5,$H$9,G939,$R$5,$R$6,$R$7,$R$8)))</f>
        <v/>
      </c>
      <c r="I939" s="79" t="str">
        <f aca="false">IF(D939="","",E939-H939)</f>
        <v/>
      </c>
    </row>
    <row r="940" customFormat="false" ht="13.5" hidden="false" customHeight="true" outlineLevel="0" collapsed="false">
      <c r="B940" s="104" t="str">
        <f aca="false">IF(B939="MONAT",$G$8+$L$2-1,IF(D940="","",Monatsbezeichnung($H$9,B939,$H$10,$H$11,D940)))</f>
        <v/>
      </c>
      <c r="C940" s="105" t="str">
        <f aca="false">IF(D939="","",Jahresbezeichnung($H$9,B940,C939,B939,D940))</f>
        <v/>
      </c>
      <c r="D940" s="104" t="str">
        <f aca="false">IF(D939="","",IF(D939+1&gt;$H$10+$H$11,"",D939+1))</f>
        <v/>
      </c>
      <c r="E940" s="79" t="str">
        <f aca="false">IF(D940="","",I939)</f>
        <v/>
      </c>
      <c r="F940" s="79" t="str">
        <f aca="false">IF(D940="","",SUM(G940:H940))</f>
        <v/>
      </c>
      <c r="G940" s="79" t="str">
        <f aca="false">IF(D940="","",Zinszahlung($H$9,E940,$H$7,D940))</f>
        <v/>
      </c>
      <c r="H940" s="79" t="str">
        <f aca="false">IF(D940="","",IF(D940&lt;=$H$11,0,Tilgungszahlung($G$3,$H$4,$S$5,$H$9,G940,$R$5,$R$6,$R$7,$R$8)))</f>
        <v/>
      </c>
      <c r="I940" s="79" t="str">
        <f aca="false">IF(D940="","",E940-H940)</f>
        <v/>
      </c>
    </row>
    <row r="941" customFormat="false" ht="13.5" hidden="false" customHeight="true" outlineLevel="0" collapsed="false">
      <c r="B941" s="104" t="str">
        <f aca="false">IF(B940="MONAT",$G$8+$L$2-1,IF(D941="","",Monatsbezeichnung($H$9,B940,$H$10,$H$11,D941)))</f>
        <v/>
      </c>
      <c r="C941" s="105" t="str">
        <f aca="false">IF(D940="","",Jahresbezeichnung($H$9,B941,C940,B940,D941))</f>
        <v/>
      </c>
      <c r="D941" s="104" t="str">
        <f aca="false">IF(D940="","",IF(D940+1&gt;$H$10+$H$11,"",D940+1))</f>
        <v/>
      </c>
      <c r="E941" s="79" t="str">
        <f aca="false">IF(D941="","",I940)</f>
        <v/>
      </c>
      <c r="F941" s="79" t="str">
        <f aca="false">IF(D941="","",SUM(G941:H941))</f>
        <v/>
      </c>
      <c r="G941" s="79" t="str">
        <f aca="false">IF(D941="","",Zinszahlung($H$9,E941,$H$7,D941))</f>
        <v/>
      </c>
      <c r="H941" s="79" t="str">
        <f aca="false">IF(D941="","",IF(D941&lt;=$H$11,0,Tilgungszahlung($G$3,$H$4,$S$5,$H$9,G941,$R$5,$R$6,$R$7,$R$8)))</f>
        <v/>
      </c>
      <c r="I941" s="79" t="str">
        <f aca="false">IF(D941="","",E941-H941)</f>
        <v/>
      </c>
    </row>
    <row r="942" customFormat="false" ht="13.5" hidden="false" customHeight="true" outlineLevel="0" collapsed="false">
      <c r="B942" s="104" t="str">
        <f aca="false">IF(B941="MONAT",$G$8+$L$2-1,IF(D942="","",Monatsbezeichnung($H$9,B941,$H$10,$H$11,D942)))</f>
        <v/>
      </c>
      <c r="C942" s="105" t="str">
        <f aca="false">IF(D941="","",Jahresbezeichnung($H$9,B942,C941,B941,D942))</f>
        <v/>
      </c>
      <c r="D942" s="104" t="str">
        <f aca="false">IF(D941="","",IF(D941+1&gt;$H$10+$H$11,"",D941+1))</f>
        <v/>
      </c>
      <c r="E942" s="79" t="str">
        <f aca="false">IF(D942="","",I941)</f>
        <v/>
      </c>
      <c r="F942" s="79" t="str">
        <f aca="false">IF(D942="","",SUM(G942:H942))</f>
        <v/>
      </c>
      <c r="G942" s="79" t="str">
        <f aca="false">IF(D942="","",Zinszahlung($H$9,E942,$H$7,D942))</f>
        <v/>
      </c>
      <c r="H942" s="79" t="str">
        <f aca="false">IF(D942="","",IF(D942&lt;=$H$11,0,Tilgungszahlung($G$3,$H$4,$S$5,$H$9,G942,$R$5,$R$6,$R$7,$R$8)))</f>
        <v/>
      </c>
      <c r="I942" s="79" t="str">
        <f aca="false">IF(D942="","",E942-H942)</f>
        <v/>
      </c>
    </row>
    <row r="943" customFormat="false" ht="13.5" hidden="false" customHeight="true" outlineLevel="0" collapsed="false">
      <c r="B943" s="104" t="str">
        <f aca="false">IF(B942="MONAT",$G$8+$L$2-1,IF(D943="","",Monatsbezeichnung($H$9,B942,$H$10,$H$11,D943)))</f>
        <v/>
      </c>
      <c r="C943" s="105" t="str">
        <f aca="false">IF(D942="","",Jahresbezeichnung($H$9,B943,C942,B942,D943))</f>
        <v/>
      </c>
      <c r="D943" s="104" t="str">
        <f aca="false">IF(D942="","",IF(D942+1&gt;$H$10+$H$11,"",D942+1))</f>
        <v/>
      </c>
      <c r="E943" s="79" t="str">
        <f aca="false">IF(D943="","",I942)</f>
        <v/>
      </c>
      <c r="F943" s="79" t="str">
        <f aca="false">IF(D943="","",SUM(G943:H943))</f>
        <v/>
      </c>
      <c r="G943" s="79" t="str">
        <f aca="false">IF(D943="","",Zinszahlung($H$9,E943,$H$7,D943))</f>
        <v/>
      </c>
      <c r="H943" s="79" t="str">
        <f aca="false">IF(D943="","",IF(D943&lt;=$H$11,0,Tilgungszahlung($G$3,$H$4,$S$5,$H$9,G943,$R$5,$R$6,$R$7,$R$8)))</f>
        <v/>
      </c>
      <c r="I943" s="79" t="str">
        <f aca="false">IF(D943="","",E943-H943)</f>
        <v/>
      </c>
    </row>
    <row r="944" customFormat="false" ht="13.5" hidden="false" customHeight="true" outlineLevel="0" collapsed="false">
      <c r="B944" s="104" t="str">
        <f aca="false">IF(B943="MONAT",$G$8+$L$2-1,IF(D944="","",Monatsbezeichnung($H$9,B943,$H$10,$H$11,D944)))</f>
        <v/>
      </c>
      <c r="C944" s="105" t="str">
        <f aca="false">IF(D943="","",Jahresbezeichnung($H$9,B944,C943,B943,D944))</f>
        <v/>
      </c>
      <c r="D944" s="104" t="str">
        <f aca="false">IF(D943="","",IF(D943+1&gt;$H$10+$H$11,"",D943+1))</f>
        <v/>
      </c>
      <c r="E944" s="79" t="str">
        <f aca="false">IF(D944="","",I943)</f>
        <v/>
      </c>
      <c r="F944" s="79" t="str">
        <f aca="false">IF(D944="","",SUM(G944:H944))</f>
        <v/>
      </c>
      <c r="G944" s="79" t="str">
        <f aca="false">IF(D944="","",Zinszahlung($H$9,E944,$H$7,D944))</f>
        <v/>
      </c>
      <c r="H944" s="79" t="str">
        <f aca="false">IF(D944="","",IF(D944&lt;=$H$11,0,Tilgungszahlung($G$3,$H$4,$S$5,$H$9,G944,$R$5,$R$6,$R$7,$R$8)))</f>
        <v/>
      </c>
      <c r="I944" s="79" t="str">
        <f aca="false">IF(D944="","",E944-H944)</f>
        <v/>
      </c>
    </row>
    <row r="945" customFormat="false" ht="13.5" hidden="false" customHeight="true" outlineLevel="0" collapsed="false">
      <c r="B945" s="104" t="str">
        <f aca="false">IF(B944="MONAT",$G$8+$L$2-1,IF(D945="","",Monatsbezeichnung($H$9,B944,$H$10,$H$11,D945)))</f>
        <v/>
      </c>
      <c r="C945" s="105" t="str">
        <f aca="false">IF(D944="","",Jahresbezeichnung($H$9,B945,C944,B944,D945))</f>
        <v/>
      </c>
      <c r="D945" s="104" t="str">
        <f aca="false">IF(D944="","",IF(D944+1&gt;$H$10+$H$11,"",D944+1))</f>
        <v/>
      </c>
      <c r="E945" s="79" t="str">
        <f aca="false">IF(D945="","",I944)</f>
        <v/>
      </c>
      <c r="F945" s="79" t="str">
        <f aca="false">IF(D945="","",SUM(G945:H945))</f>
        <v/>
      </c>
      <c r="G945" s="79" t="str">
        <f aca="false">IF(D945="","",Zinszahlung($H$9,E945,$H$7,D945))</f>
        <v/>
      </c>
      <c r="H945" s="79" t="str">
        <f aca="false">IF(D945="","",IF(D945&lt;=$H$11,0,Tilgungszahlung($G$3,$H$4,$S$5,$H$9,G945,$R$5,$R$6,$R$7,$R$8)))</f>
        <v/>
      </c>
      <c r="I945" s="79" t="str">
        <f aca="false">IF(D945="","",E945-H945)</f>
        <v/>
      </c>
    </row>
    <row r="946" customFormat="false" ht="13.5" hidden="false" customHeight="true" outlineLevel="0" collapsed="false">
      <c r="B946" s="104" t="str">
        <f aca="false">IF(B945="MONAT",$G$8+$L$2-1,IF(D946="","",Monatsbezeichnung($H$9,B945,$H$10,$H$11,D946)))</f>
        <v/>
      </c>
      <c r="C946" s="105" t="str">
        <f aca="false">IF(D945="","",Jahresbezeichnung($H$9,B946,C945,B945,D946))</f>
        <v/>
      </c>
      <c r="D946" s="104" t="str">
        <f aca="false">IF(D945="","",IF(D945+1&gt;$H$10+$H$11,"",D945+1))</f>
        <v/>
      </c>
      <c r="E946" s="79" t="str">
        <f aca="false">IF(D946="","",I945)</f>
        <v/>
      </c>
      <c r="F946" s="79" t="str">
        <f aca="false">IF(D946="","",SUM(G946:H946))</f>
        <v/>
      </c>
      <c r="G946" s="79" t="str">
        <f aca="false">IF(D946="","",Zinszahlung($H$9,E946,$H$7,D946))</f>
        <v/>
      </c>
      <c r="H946" s="79" t="str">
        <f aca="false">IF(D946="","",IF(D946&lt;=$H$11,0,Tilgungszahlung($G$3,$H$4,$S$5,$H$9,G946,$R$5,$R$6,$R$7,$R$8)))</f>
        <v/>
      </c>
      <c r="I946" s="79" t="str">
        <f aca="false">IF(D946="","",E946-H946)</f>
        <v/>
      </c>
    </row>
    <row r="947" customFormat="false" ht="13.5" hidden="false" customHeight="true" outlineLevel="0" collapsed="false">
      <c r="B947" s="104" t="str">
        <f aca="false">IF(B946="MONAT",$G$8+$L$2-1,IF(D947="","",Monatsbezeichnung($H$9,B946,$H$10,$H$11,D947)))</f>
        <v/>
      </c>
      <c r="C947" s="105" t="str">
        <f aca="false">IF(D946="","",Jahresbezeichnung($H$9,B947,C946,B946,D947))</f>
        <v/>
      </c>
      <c r="D947" s="104" t="str">
        <f aca="false">IF(D946="","",IF(D946+1&gt;$H$10+$H$11,"",D946+1))</f>
        <v/>
      </c>
      <c r="E947" s="79" t="str">
        <f aca="false">IF(D947="","",I946)</f>
        <v/>
      </c>
      <c r="F947" s="79" t="str">
        <f aca="false">IF(D947="","",SUM(G947:H947))</f>
        <v/>
      </c>
      <c r="G947" s="79" t="str">
        <f aca="false">IF(D947="","",Zinszahlung($H$9,E947,$H$7,D947))</f>
        <v/>
      </c>
      <c r="H947" s="79" t="str">
        <f aca="false">IF(D947="","",IF(D947&lt;=$H$11,0,Tilgungszahlung($G$3,$H$4,$S$5,$H$9,G947,$R$5,$R$6,$R$7,$R$8)))</f>
        <v/>
      </c>
      <c r="I947" s="79" t="str">
        <f aca="false">IF(D947="","",E947-H947)</f>
        <v/>
      </c>
    </row>
    <row r="948" customFormat="false" ht="13.5" hidden="false" customHeight="true" outlineLevel="0" collapsed="false">
      <c r="B948" s="104" t="str">
        <f aca="false">IF(B947="MONAT",$G$8+$L$2-1,IF(D948="","",Monatsbezeichnung($H$9,B947,$H$10,$H$11,D948)))</f>
        <v/>
      </c>
      <c r="C948" s="105" t="str">
        <f aca="false">IF(D947="","",Jahresbezeichnung($H$9,B948,C947,B947,D948))</f>
        <v/>
      </c>
      <c r="D948" s="104" t="str">
        <f aca="false">IF(D947="","",IF(D947+1&gt;$H$10+$H$11,"",D947+1))</f>
        <v/>
      </c>
      <c r="E948" s="79" t="str">
        <f aca="false">IF(D948="","",I947)</f>
        <v/>
      </c>
      <c r="F948" s="79" t="str">
        <f aca="false">IF(D948="","",SUM(G948:H948))</f>
        <v/>
      </c>
      <c r="G948" s="79" t="str">
        <f aca="false">IF(D948="","",Zinszahlung($H$9,E948,$H$7,D948))</f>
        <v/>
      </c>
      <c r="H948" s="79" t="str">
        <f aca="false">IF(D948="","",IF(D948&lt;=$H$11,0,Tilgungszahlung($G$3,$H$4,$S$5,$H$9,G948,$R$5,$R$6,$R$7,$R$8)))</f>
        <v/>
      </c>
      <c r="I948" s="79" t="str">
        <f aca="false">IF(D948="","",E948-H948)</f>
        <v/>
      </c>
    </row>
    <row r="949" customFormat="false" ht="13.5" hidden="false" customHeight="true" outlineLevel="0" collapsed="false">
      <c r="B949" s="104" t="str">
        <f aca="false">IF(B948="MONAT",$G$8+$L$2-1,IF(D949="","",Monatsbezeichnung($H$9,B948,$H$10,$H$11,D949)))</f>
        <v/>
      </c>
      <c r="C949" s="105" t="str">
        <f aca="false">IF(D948="","",Jahresbezeichnung($H$9,B949,C948,B948,D949))</f>
        <v/>
      </c>
      <c r="D949" s="104" t="str">
        <f aca="false">IF(D948="","",IF(D948+1&gt;$H$10+$H$11,"",D948+1))</f>
        <v/>
      </c>
      <c r="E949" s="79" t="str">
        <f aca="false">IF(D949="","",I948)</f>
        <v/>
      </c>
      <c r="F949" s="79" t="str">
        <f aca="false">IF(D949="","",SUM(G949:H949))</f>
        <v/>
      </c>
      <c r="G949" s="79" t="str">
        <f aca="false">IF(D949="","",Zinszahlung($H$9,E949,$H$7,D949))</f>
        <v/>
      </c>
      <c r="H949" s="79" t="str">
        <f aca="false">IF(D949="","",IF(D949&lt;=$H$11,0,Tilgungszahlung($G$3,$H$4,$S$5,$H$9,G949,$R$5,$R$6,$R$7,$R$8)))</f>
        <v/>
      </c>
      <c r="I949" s="79" t="str">
        <f aca="false">IF(D949="","",E949-H949)</f>
        <v/>
      </c>
    </row>
    <row r="950" customFormat="false" ht="13.5" hidden="false" customHeight="true" outlineLevel="0" collapsed="false">
      <c r="B950" s="104" t="str">
        <f aca="false">IF(B949="MONAT",$G$8+$L$2-1,IF(D950="","",Monatsbezeichnung($H$9,B949,$H$10,$H$11,D950)))</f>
        <v/>
      </c>
      <c r="C950" s="105" t="str">
        <f aca="false">IF(D949="","",Jahresbezeichnung($H$9,B950,C949,B949,D950))</f>
        <v/>
      </c>
      <c r="D950" s="104" t="str">
        <f aca="false">IF(D949="","",IF(D949+1&gt;$H$10+$H$11,"",D949+1))</f>
        <v/>
      </c>
      <c r="E950" s="79" t="str">
        <f aca="false">IF(D950="","",I949)</f>
        <v/>
      </c>
      <c r="F950" s="79" t="str">
        <f aca="false">IF(D950="","",SUM(G950:H950))</f>
        <v/>
      </c>
      <c r="G950" s="79" t="str">
        <f aca="false">IF(D950="","",Zinszahlung($H$9,E950,$H$7,D950))</f>
        <v/>
      </c>
      <c r="H950" s="79" t="str">
        <f aca="false">IF(D950="","",IF(D950&lt;=$H$11,0,Tilgungszahlung($G$3,$H$4,$S$5,$H$9,G950,$R$5,$R$6,$R$7,$R$8)))</f>
        <v/>
      </c>
      <c r="I950" s="79" t="str">
        <f aca="false">IF(D950="","",E950-H950)</f>
        <v/>
      </c>
    </row>
    <row r="951" customFormat="false" ht="13.5" hidden="false" customHeight="true" outlineLevel="0" collapsed="false">
      <c r="B951" s="104" t="str">
        <f aca="false">IF(B950="MONAT",$G$8+$L$2-1,IF(D951="","",Monatsbezeichnung($H$9,B950,$H$10,$H$11,D951)))</f>
        <v/>
      </c>
      <c r="C951" s="105" t="str">
        <f aca="false">IF(D950="","",Jahresbezeichnung($H$9,B951,C950,B950,D951))</f>
        <v/>
      </c>
      <c r="D951" s="104" t="str">
        <f aca="false">IF(D950="","",IF(D950+1&gt;$H$10+$H$11,"",D950+1))</f>
        <v/>
      </c>
      <c r="E951" s="79" t="str">
        <f aca="false">IF(D951="","",I950)</f>
        <v/>
      </c>
      <c r="F951" s="79" t="str">
        <f aca="false">IF(D951="","",SUM(G951:H951))</f>
        <v/>
      </c>
      <c r="G951" s="79" t="str">
        <f aca="false">IF(D951="","",Zinszahlung($H$9,E951,$H$7,D951))</f>
        <v/>
      </c>
      <c r="H951" s="79" t="str">
        <f aca="false">IF(D951="","",IF(D951&lt;=$H$11,0,Tilgungszahlung($G$3,$H$4,$S$5,$H$9,G951,$R$5,$R$6,$R$7,$R$8)))</f>
        <v/>
      </c>
      <c r="I951" s="79" t="str">
        <f aca="false">IF(D951="","",E951-H951)</f>
        <v/>
      </c>
    </row>
    <row r="952" customFormat="false" ht="13.5" hidden="false" customHeight="true" outlineLevel="0" collapsed="false">
      <c r="B952" s="104" t="str">
        <f aca="false">IF(B951="MONAT",$G$8+$L$2-1,IF(D952="","",Monatsbezeichnung($H$9,B951,$H$10,$H$11,D952)))</f>
        <v/>
      </c>
      <c r="C952" s="105" t="str">
        <f aca="false">IF(D951="","",Jahresbezeichnung($H$9,B952,C951,B951,D952))</f>
        <v/>
      </c>
      <c r="D952" s="104" t="str">
        <f aca="false">IF(D951="","",IF(D951+1&gt;$H$10+$H$11,"",D951+1))</f>
        <v/>
      </c>
      <c r="E952" s="79" t="str">
        <f aca="false">IF(D952="","",I951)</f>
        <v/>
      </c>
      <c r="F952" s="79" t="str">
        <f aca="false">IF(D952="","",SUM(G952:H952))</f>
        <v/>
      </c>
      <c r="G952" s="79" t="str">
        <f aca="false">IF(D952="","",Zinszahlung($H$9,E952,$H$7,D952))</f>
        <v/>
      </c>
      <c r="H952" s="79" t="str">
        <f aca="false">IF(D952="","",IF(D952&lt;=$H$11,0,Tilgungszahlung($G$3,$H$4,$S$5,$H$9,G952,$R$5,$R$6,$R$7,$R$8)))</f>
        <v/>
      </c>
      <c r="I952" s="79" t="str">
        <f aca="false">IF(D952="","",E952-H952)</f>
        <v/>
      </c>
    </row>
    <row r="953" customFormat="false" ht="13.5" hidden="false" customHeight="true" outlineLevel="0" collapsed="false">
      <c r="B953" s="104" t="str">
        <f aca="false">IF(B952="MONAT",$G$8+$L$2-1,IF(D953="","",Monatsbezeichnung($H$9,B952,$H$10,$H$11,D953)))</f>
        <v/>
      </c>
      <c r="C953" s="105" t="str">
        <f aca="false">IF(D952="","",Jahresbezeichnung($H$9,B953,C952,B952,D953))</f>
        <v/>
      </c>
      <c r="D953" s="104" t="str">
        <f aca="false">IF(D952="","",IF(D952+1&gt;$H$10+$H$11,"",D952+1))</f>
        <v/>
      </c>
      <c r="E953" s="79" t="str">
        <f aca="false">IF(D953="","",I952)</f>
        <v/>
      </c>
      <c r="F953" s="79" t="str">
        <f aca="false">IF(D953="","",SUM(G953:H953))</f>
        <v/>
      </c>
      <c r="G953" s="79" t="str">
        <f aca="false">IF(D953="","",Zinszahlung($H$9,E953,$H$7,D953))</f>
        <v/>
      </c>
      <c r="H953" s="79" t="str">
        <f aca="false">IF(D953="","",IF(D953&lt;=$H$11,0,Tilgungszahlung($G$3,$H$4,$S$5,$H$9,G953,$R$5,$R$6,$R$7,$R$8)))</f>
        <v/>
      </c>
      <c r="I953" s="79" t="str">
        <f aca="false">IF(D953="","",E953-H953)</f>
        <v/>
      </c>
    </row>
    <row r="954" customFormat="false" ht="13.5" hidden="false" customHeight="true" outlineLevel="0" collapsed="false">
      <c r="B954" s="104" t="str">
        <f aca="false">IF(B953="MONAT",$G$8+$L$2-1,IF(D954="","",Monatsbezeichnung($H$9,B953,$H$10,$H$11,D954)))</f>
        <v/>
      </c>
      <c r="C954" s="105" t="str">
        <f aca="false">IF(D953="","",Jahresbezeichnung($H$9,B954,C953,B953,D954))</f>
        <v/>
      </c>
      <c r="D954" s="104" t="str">
        <f aca="false">IF(D953="","",IF(D953+1&gt;$H$10+$H$11,"",D953+1))</f>
        <v/>
      </c>
      <c r="E954" s="79" t="str">
        <f aca="false">IF(D954="","",I953)</f>
        <v/>
      </c>
      <c r="F954" s="79" t="str">
        <f aca="false">IF(D954="","",SUM(G954:H954))</f>
        <v/>
      </c>
      <c r="G954" s="79" t="str">
        <f aca="false">IF(D954="","",Zinszahlung($H$9,E954,$H$7,D954))</f>
        <v/>
      </c>
      <c r="H954" s="79" t="str">
        <f aca="false">IF(D954="","",IF(D954&lt;=$H$11,0,Tilgungszahlung($G$3,$H$4,$S$5,$H$9,G954,$R$5,$R$6,$R$7,$R$8)))</f>
        <v/>
      </c>
      <c r="I954" s="79" t="str">
        <f aca="false">IF(D954="","",E954-H954)</f>
        <v/>
      </c>
    </row>
    <row r="955" customFormat="false" ht="13.5" hidden="false" customHeight="true" outlineLevel="0" collapsed="false">
      <c r="B955" s="104" t="str">
        <f aca="false">IF(B954="MONAT",$G$8+$L$2-1,IF(D955="","",Monatsbezeichnung($H$9,B954,$H$10,$H$11,D955)))</f>
        <v/>
      </c>
      <c r="C955" s="105" t="str">
        <f aca="false">IF(D954="","",Jahresbezeichnung($H$9,B955,C954,B954,D955))</f>
        <v/>
      </c>
      <c r="D955" s="104" t="str">
        <f aca="false">IF(D954="","",IF(D954+1&gt;$H$10+$H$11,"",D954+1))</f>
        <v/>
      </c>
      <c r="E955" s="79" t="str">
        <f aca="false">IF(D955="","",I954)</f>
        <v/>
      </c>
      <c r="F955" s="79" t="str">
        <f aca="false">IF(D955="","",SUM(G955:H955))</f>
        <v/>
      </c>
      <c r="G955" s="79" t="str">
        <f aca="false">IF(D955="","",Zinszahlung($H$9,E955,$H$7,D955))</f>
        <v/>
      </c>
      <c r="H955" s="79" t="str">
        <f aca="false">IF(D955="","",IF(D955&lt;=$H$11,0,Tilgungszahlung($G$3,$H$4,$S$5,$H$9,G955,$R$5,$R$6,$R$7,$R$8)))</f>
        <v/>
      </c>
      <c r="I955" s="79" t="str">
        <f aca="false">IF(D955="","",E955-H955)</f>
        <v/>
      </c>
    </row>
    <row r="956" customFormat="false" ht="13.5" hidden="false" customHeight="true" outlineLevel="0" collapsed="false">
      <c r="B956" s="104" t="str">
        <f aca="false">IF(B955="MONAT",$G$8+$L$2-1,IF(D956="","",Monatsbezeichnung($H$9,B955,$H$10,$H$11,D956)))</f>
        <v/>
      </c>
      <c r="C956" s="105" t="str">
        <f aca="false">IF(D955="","",Jahresbezeichnung($H$9,B956,C955,B955,D956))</f>
        <v/>
      </c>
      <c r="D956" s="104" t="str">
        <f aca="false">IF(D955="","",IF(D955+1&gt;$H$10+$H$11,"",D955+1))</f>
        <v/>
      </c>
      <c r="E956" s="79" t="str">
        <f aca="false">IF(D956="","",I955)</f>
        <v/>
      </c>
      <c r="F956" s="79" t="str">
        <f aca="false">IF(D956="","",SUM(G956:H956))</f>
        <v/>
      </c>
      <c r="G956" s="79" t="str">
        <f aca="false">IF(D956="","",Zinszahlung($H$9,E956,$H$7,D956))</f>
        <v/>
      </c>
      <c r="H956" s="79" t="str">
        <f aca="false">IF(D956="","",IF(D956&lt;=$H$11,0,Tilgungszahlung($G$3,$H$4,$S$5,$H$9,G956,$R$5,$R$6,$R$7,$R$8)))</f>
        <v/>
      </c>
      <c r="I956" s="79" t="str">
        <f aca="false">IF(D956="","",E956-H956)</f>
        <v/>
      </c>
    </row>
    <row r="957" customFormat="false" ht="13.5" hidden="false" customHeight="true" outlineLevel="0" collapsed="false">
      <c r="B957" s="104" t="str">
        <f aca="false">IF(B956="MONAT",$G$8+$L$2-1,IF(D957="","",Monatsbezeichnung($H$9,B956,$H$10,$H$11,D957)))</f>
        <v/>
      </c>
      <c r="C957" s="105" t="str">
        <f aca="false">IF(D956="","",Jahresbezeichnung($H$9,B957,C956,B956,D957))</f>
        <v/>
      </c>
      <c r="D957" s="104" t="str">
        <f aca="false">IF(D956="","",IF(D956+1&gt;$H$10+$H$11,"",D956+1))</f>
        <v/>
      </c>
      <c r="E957" s="79" t="str">
        <f aca="false">IF(D957="","",I956)</f>
        <v/>
      </c>
      <c r="F957" s="79" t="str">
        <f aca="false">IF(D957="","",SUM(G957:H957))</f>
        <v/>
      </c>
      <c r="G957" s="79" t="str">
        <f aca="false">IF(D957="","",Zinszahlung($H$9,E957,$H$7,D957))</f>
        <v/>
      </c>
      <c r="H957" s="79" t="str">
        <f aca="false">IF(D957="","",IF(D957&lt;=$H$11,0,Tilgungszahlung($G$3,$H$4,$S$5,$H$9,G957,$R$5,$R$6,$R$7,$R$8)))</f>
        <v/>
      </c>
      <c r="I957" s="79" t="str">
        <f aca="false">IF(D957="","",E957-H957)</f>
        <v/>
      </c>
    </row>
    <row r="958" customFormat="false" ht="13.5" hidden="false" customHeight="true" outlineLevel="0" collapsed="false">
      <c r="B958" s="104" t="str">
        <f aca="false">IF(B957="MONAT",$G$8+$L$2-1,IF(D958="","",Monatsbezeichnung($H$9,B957,$H$10,$H$11,D958)))</f>
        <v/>
      </c>
      <c r="C958" s="105" t="str">
        <f aca="false">IF(D957="","",Jahresbezeichnung($H$9,B958,C957,B957,D958))</f>
        <v/>
      </c>
      <c r="D958" s="104" t="str">
        <f aca="false">IF(D957="","",IF(D957+1&gt;$H$10+$H$11,"",D957+1))</f>
        <v/>
      </c>
      <c r="E958" s="79" t="str">
        <f aca="false">IF(D958="","",I957)</f>
        <v/>
      </c>
      <c r="F958" s="79" t="str">
        <f aca="false">IF(D958="","",SUM(G958:H958))</f>
        <v/>
      </c>
      <c r="G958" s="79" t="str">
        <f aca="false">IF(D958="","",Zinszahlung($H$9,E958,$H$7,D958))</f>
        <v/>
      </c>
      <c r="H958" s="79" t="str">
        <f aca="false">IF(D958="","",IF(D958&lt;=$H$11,0,Tilgungszahlung($G$3,$H$4,$S$5,$H$9,G958,$R$5,$R$6,$R$7,$R$8)))</f>
        <v/>
      </c>
      <c r="I958" s="79" t="str">
        <f aca="false">IF(D958="","",E958-H958)</f>
        <v/>
      </c>
    </row>
    <row r="959" customFormat="false" ht="13.5" hidden="false" customHeight="true" outlineLevel="0" collapsed="false">
      <c r="B959" s="104" t="str">
        <f aca="false">IF(B958="MONAT",$G$8+$L$2-1,IF(D959="","",Monatsbezeichnung($H$9,B958,$H$10,$H$11,D959)))</f>
        <v/>
      </c>
      <c r="C959" s="105" t="str">
        <f aca="false">IF(D958="","",Jahresbezeichnung($H$9,B959,C958,B958,D959))</f>
        <v/>
      </c>
      <c r="D959" s="104" t="str">
        <f aca="false">IF(D958="","",IF(D958+1&gt;$H$10+$H$11,"",D958+1))</f>
        <v/>
      </c>
      <c r="E959" s="79" t="str">
        <f aca="false">IF(D959="","",I958)</f>
        <v/>
      </c>
      <c r="F959" s="79" t="str">
        <f aca="false">IF(D959="","",SUM(G959:H959))</f>
        <v/>
      </c>
      <c r="G959" s="79" t="str">
        <f aca="false">IF(D959="","",Zinszahlung($H$9,E959,$H$7,D959))</f>
        <v/>
      </c>
      <c r="H959" s="79" t="str">
        <f aca="false">IF(D959="","",IF(D959&lt;=$H$11,0,Tilgungszahlung($G$3,$H$4,$S$5,$H$9,G959,$R$5,$R$6,$R$7,$R$8)))</f>
        <v/>
      </c>
      <c r="I959" s="79" t="str">
        <f aca="false">IF(D959="","",E959-H959)</f>
        <v/>
      </c>
    </row>
    <row r="960" customFormat="false" ht="13.5" hidden="false" customHeight="true" outlineLevel="0" collapsed="false">
      <c r="B960" s="104" t="str">
        <f aca="false">IF(B959="MONAT",$G$8+$L$2-1,IF(D960="","",Monatsbezeichnung($H$9,B959,$H$10,$H$11,D960)))</f>
        <v/>
      </c>
      <c r="C960" s="105" t="str">
        <f aca="false">IF(D959="","",Jahresbezeichnung($H$9,B960,C959,B959,D960))</f>
        <v/>
      </c>
      <c r="D960" s="104" t="str">
        <f aca="false">IF(D959="","",IF(D959+1&gt;$H$10+$H$11,"",D959+1))</f>
        <v/>
      </c>
      <c r="E960" s="79" t="str">
        <f aca="false">IF(D960="","",I959)</f>
        <v/>
      </c>
      <c r="F960" s="79" t="str">
        <f aca="false">IF(D960="","",SUM(G960:H960))</f>
        <v/>
      </c>
      <c r="G960" s="79" t="str">
        <f aca="false">IF(D960="","",Zinszahlung($H$9,E960,$H$7,D960))</f>
        <v/>
      </c>
      <c r="H960" s="79" t="str">
        <f aca="false">IF(D960="","",IF(D960&lt;=$H$11,0,Tilgungszahlung($G$3,$H$4,$S$5,$H$9,G960,$R$5,$R$6,$R$7,$R$8)))</f>
        <v/>
      </c>
      <c r="I960" s="79" t="str">
        <f aca="false">IF(D960="","",E960-H960)</f>
        <v/>
      </c>
    </row>
    <row r="961" customFormat="false" ht="13.5" hidden="false" customHeight="true" outlineLevel="0" collapsed="false">
      <c r="B961" s="104" t="str">
        <f aca="false">IF(B960="MONAT",$G$8+$L$2-1,IF(D961="","",Monatsbezeichnung($H$9,B960,$H$10,$H$11,D961)))</f>
        <v/>
      </c>
      <c r="C961" s="105" t="str">
        <f aca="false">IF(D960="","",Jahresbezeichnung($H$9,B961,C960,B960,D961))</f>
        <v/>
      </c>
      <c r="D961" s="104" t="str">
        <f aca="false">IF(D960="","",IF(D960+1&gt;$H$10+$H$11,"",D960+1))</f>
        <v/>
      </c>
      <c r="E961" s="79" t="str">
        <f aca="false">IF(D961="","",I960)</f>
        <v/>
      </c>
      <c r="F961" s="79" t="str">
        <f aca="false">IF(D961="","",SUM(G961:H961))</f>
        <v/>
      </c>
      <c r="G961" s="79" t="str">
        <f aca="false">IF(D961="","",Zinszahlung($H$9,E961,$H$7,D961))</f>
        <v/>
      </c>
      <c r="H961" s="79" t="str">
        <f aca="false">IF(D961="","",IF(D961&lt;=$H$11,0,Tilgungszahlung($G$3,$H$4,$S$5,$H$9,G961,$R$5,$R$6,$R$7,$R$8)))</f>
        <v/>
      </c>
      <c r="I961" s="79" t="str">
        <f aca="false">IF(D961="","",E961-H961)</f>
        <v/>
      </c>
    </row>
    <row r="962" customFormat="false" ht="13.5" hidden="false" customHeight="true" outlineLevel="0" collapsed="false">
      <c r="B962" s="104" t="str">
        <f aca="false">IF(B961="MONAT",$G$8+$L$2-1,IF(D962="","",Monatsbezeichnung($H$9,B961,$H$10,$H$11,D962)))</f>
        <v/>
      </c>
      <c r="C962" s="105" t="str">
        <f aca="false">IF(D961="","",Jahresbezeichnung($H$9,B962,C961,B961,D962))</f>
        <v/>
      </c>
      <c r="D962" s="104" t="str">
        <f aca="false">IF(D961="","",IF(D961+1&gt;$H$10+$H$11,"",D961+1))</f>
        <v/>
      </c>
      <c r="E962" s="79" t="str">
        <f aca="false">IF(D962="","",I961)</f>
        <v/>
      </c>
      <c r="F962" s="79" t="str">
        <f aca="false">IF(D962="","",SUM(G962:H962))</f>
        <v/>
      </c>
      <c r="G962" s="79" t="str">
        <f aca="false">IF(D962="","",Zinszahlung($H$9,E962,$H$7,D962))</f>
        <v/>
      </c>
      <c r="H962" s="79" t="str">
        <f aca="false">IF(D962="","",IF(D962&lt;=$H$11,0,Tilgungszahlung($G$3,$H$4,$S$5,$H$9,G962,$R$5,$R$6,$R$7,$R$8)))</f>
        <v/>
      </c>
      <c r="I962" s="79" t="str">
        <f aca="false">IF(D962="","",E962-H962)</f>
        <v/>
      </c>
    </row>
    <row r="963" customFormat="false" ht="13.5" hidden="false" customHeight="true" outlineLevel="0" collapsed="false">
      <c r="B963" s="104" t="str">
        <f aca="false">IF(B962="MONAT",$G$8+$L$2-1,IF(D963="","",Monatsbezeichnung($H$9,B962,$H$10,$H$11,D963)))</f>
        <v/>
      </c>
      <c r="C963" s="105" t="str">
        <f aca="false">IF(D962="","",Jahresbezeichnung($H$9,B963,C962,B962,D963))</f>
        <v/>
      </c>
      <c r="D963" s="104" t="str">
        <f aca="false">IF(D962="","",IF(D962+1&gt;$H$10+$H$11,"",D962+1))</f>
        <v/>
      </c>
      <c r="E963" s="79" t="str">
        <f aca="false">IF(D963="","",I962)</f>
        <v/>
      </c>
      <c r="F963" s="79" t="str">
        <f aca="false">IF(D963="","",SUM(G963:H963))</f>
        <v/>
      </c>
      <c r="G963" s="79" t="str">
        <f aca="false">IF(D963="","",Zinszahlung($H$9,E963,$H$7,D963))</f>
        <v/>
      </c>
      <c r="H963" s="79" t="str">
        <f aca="false">IF(D963="","",IF(D963&lt;=$H$11,0,Tilgungszahlung($G$3,$H$4,$S$5,$H$9,G963,$R$5,$R$6,$R$7,$R$8)))</f>
        <v/>
      </c>
      <c r="I963" s="79" t="str">
        <f aca="false">IF(D963="","",E963-H963)</f>
        <v/>
      </c>
    </row>
    <row r="964" customFormat="false" ht="13.5" hidden="false" customHeight="true" outlineLevel="0" collapsed="false">
      <c r="B964" s="104" t="str">
        <f aca="false">IF(B963="MONAT",$G$8+$L$2-1,IF(D964="","",Monatsbezeichnung($H$9,B963,$H$10,$H$11,D964)))</f>
        <v/>
      </c>
      <c r="C964" s="105" t="str">
        <f aca="false">IF(D963="","",Jahresbezeichnung($H$9,B964,C963,B963,D964))</f>
        <v/>
      </c>
      <c r="D964" s="104" t="str">
        <f aca="false">IF(D963="","",IF(D963+1&gt;$H$10+$H$11,"",D963+1))</f>
        <v/>
      </c>
      <c r="E964" s="79" t="str">
        <f aca="false">IF(D964="","",I963)</f>
        <v/>
      </c>
      <c r="F964" s="79" t="str">
        <f aca="false">IF(D964="","",SUM(G964:H964))</f>
        <v/>
      </c>
      <c r="G964" s="79" t="str">
        <f aca="false">IF(D964="","",Zinszahlung($H$9,E964,$H$7,D964))</f>
        <v/>
      </c>
      <c r="H964" s="79" t="str">
        <f aca="false">IF(D964="","",IF(D964&lt;=$H$11,0,Tilgungszahlung($G$3,$H$4,$S$5,$H$9,G964,$R$5,$R$6,$R$7,$R$8)))</f>
        <v/>
      </c>
      <c r="I964" s="79" t="str">
        <f aca="false">IF(D964="","",E964-H964)</f>
        <v/>
      </c>
    </row>
    <row r="965" customFormat="false" ht="13.5" hidden="false" customHeight="true" outlineLevel="0" collapsed="false">
      <c r="B965" s="104" t="str">
        <f aca="false">IF(B964="MONAT",$G$8+$L$2-1,IF(D965="","",Monatsbezeichnung($H$9,B964,$H$10,$H$11,D965)))</f>
        <v/>
      </c>
      <c r="C965" s="105" t="str">
        <f aca="false">IF(D964="","",Jahresbezeichnung($H$9,B965,C964,B964,D965))</f>
        <v/>
      </c>
      <c r="D965" s="104" t="str">
        <f aca="false">IF(D964="","",IF(D964+1&gt;$H$10+$H$11,"",D964+1))</f>
        <v/>
      </c>
      <c r="E965" s="79" t="str">
        <f aca="false">IF(D965="","",I964)</f>
        <v/>
      </c>
      <c r="F965" s="79" t="str">
        <f aca="false">IF(D965="","",SUM(G965:H965))</f>
        <v/>
      </c>
      <c r="G965" s="79" t="str">
        <f aca="false">IF(D965="","",Zinszahlung($H$9,E965,$H$7,D965))</f>
        <v/>
      </c>
      <c r="H965" s="79" t="str">
        <f aca="false">IF(D965="","",IF(D965&lt;=$H$11,0,Tilgungszahlung($G$3,$H$4,$S$5,$H$9,G965,$R$5,$R$6,$R$7,$R$8)))</f>
        <v/>
      </c>
      <c r="I965" s="79" t="str">
        <f aca="false">IF(D965="","",E965-H965)</f>
        <v/>
      </c>
    </row>
    <row r="966" customFormat="false" ht="13.5" hidden="false" customHeight="true" outlineLevel="0" collapsed="false">
      <c r="B966" s="104" t="str">
        <f aca="false">IF(B965="MONAT",$G$8+$L$2-1,IF(D966="","",Monatsbezeichnung($H$9,B965,$H$10,$H$11,D966)))</f>
        <v/>
      </c>
      <c r="C966" s="105" t="str">
        <f aca="false">IF(D965="","",Jahresbezeichnung($H$9,B966,C965,B965,D966))</f>
        <v/>
      </c>
      <c r="D966" s="104" t="str">
        <f aca="false">IF(D965="","",IF(D965+1&gt;$H$10+$H$11,"",D965+1))</f>
        <v/>
      </c>
      <c r="E966" s="79" t="str">
        <f aca="false">IF(D966="","",I965)</f>
        <v/>
      </c>
      <c r="F966" s="79" t="str">
        <f aca="false">IF(D966="","",SUM(G966:H966))</f>
        <v/>
      </c>
      <c r="G966" s="79" t="str">
        <f aca="false">IF(D966="","",Zinszahlung($H$9,E966,$H$7,D966))</f>
        <v/>
      </c>
      <c r="H966" s="79" t="str">
        <f aca="false">IF(D966="","",IF(D966&lt;=$H$11,0,Tilgungszahlung($G$3,$H$4,$S$5,$H$9,G966,$R$5,$R$6,$R$7,$R$8)))</f>
        <v/>
      </c>
      <c r="I966" s="79" t="str">
        <f aca="false">IF(D966="","",E966-H966)</f>
        <v/>
      </c>
    </row>
    <row r="967" customFormat="false" ht="13.5" hidden="false" customHeight="true" outlineLevel="0" collapsed="false">
      <c r="B967" s="104" t="str">
        <f aca="false">IF(B966="MONAT",$G$8+$L$2-1,IF(D967="","",Monatsbezeichnung($H$9,B966,$H$10,$H$11,D967)))</f>
        <v/>
      </c>
      <c r="C967" s="105" t="str">
        <f aca="false">IF(D966="","",Jahresbezeichnung($H$9,B967,C966,B966,D967))</f>
        <v/>
      </c>
      <c r="D967" s="104" t="str">
        <f aca="false">IF(D966="","",IF(D966+1&gt;$H$10+$H$11,"",D966+1))</f>
        <v/>
      </c>
      <c r="E967" s="79" t="str">
        <f aca="false">IF(D967="","",I966)</f>
        <v/>
      </c>
      <c r="F967" s="79" t="str">
        <f aca="false">IF(D967="","",SUM(G967:H967))</f>
        <v/>
      </c>
      <c r="G967" s="79" t="str">
        <f aca="false">IF(D967="","",Zinszahlung($H$9,E967,$H$7,D967))</f>
        <v/>
      </c>
      <c r="H967" s="79" t="str">
        <f aca="false">IF(D967="","",IF(D967&lt;=$H$11,0,Tilgungszahlung($G$3,$H$4,$S$5,$H$9,G967,$R$5,$R$6,$R$7,$R$8)))</f>
        <v/>
      </c>
      <c r="I967" s="79" t="str">
        <f aca="false">IF(D967="","",E967-H967)</f>
        <v/>
      </c>
    </row>
    <row r="968" customFormat="false" ht="13.5" hidden="false" customHeight="true" outlineLevel="0" collapsed="false">
      <c r="B968" s="104" t="str">
        <f aca="false">IF(B967="MONAT",$G$8+$L$2-1,IF(D968="","",Monatsbezeichnung($H$9,B967,$H$10,$H$11,D968)))</f>
        <v/>
      </c>
      <c r="C968" s="105" t="str">
        <f aca="false">IF(D967="","",Jahresbezeichnung($H$9,B968,C967,B967,D968))</f>
        <v/>
      </c>
      <c r="D968" s="104" t="str">
        <f aca="false">IF(D967="","",IF(D967+1&gt;$H$10+$H$11,"",D967+1))</f>
        <v/>
      </c>
      <c r="E968" s="79" t="str">
        <f aca="false">IF(D968="","",I967)</f>
        <v/>
      </c>
      <c r="F968" s="79" t="str">
        <f aca="false">IF(D968="","",SUM(G968:H968))</f>
        <v/>
      </c>
      <c r="G968" s="79" t="str">
        <f aca="false">IF(D968="","",Zinszahlung($H$9,E968,$H$7,D968))</f>
        <v/>
      </c>
      <c r="H968" s="79" t="str">
        <f aca="false">IF(D968="","",IF(D968&lt;=$H$11,0,Tilgungszahlung($G$3,$H$4,$S$5,$H$9,G968,$R$5,$R$6,$R$7,$R$8)))</f>
        <v/>
      </c>
      <c r="I968" s="79" t="str">
        <f aca="false">IF(D968="","",E968-H968)</f>
        <v/>
      </c>
    </row>
    <row r="969" customFormat="false" ht="13.5" hidden="false" customHeight="true" outlineLevel="0" collapsed="false">
      <c r="B969" s="104" t="str">
        <f aca="false">IF(B968="MONAT",$G$8+$L$2-1,IF(D969="","",Monatsbezeichnung($H$9,B968,$H$10,$H$11,D969)))</f>
        <v/>
      </c>
      <c r="C969" s="105" t="str">
        <f aca="false">IF(D968="","",Jahresbezeichnung($H$9,B969,C968,B968,D969))</f>
        <v/>
      </c>
      <c r="D969" s="104" t="str">
        <f aca="false">IF(D968="","",IF(D968+1&gt;$H$10+$H$11,"",D968+1))</f>
        <v/>
      </c>
      <c r="E969" s="79" t="str">
        <f aca="false">IF(D969="","",I968)</f>
        <v/>
      </c>
      <c r="F969" s="79" t="str">
        <f aca="false">IF(D969="","",SUM(G969:H969))</f>
        <v/>
      </c>
      <c r="G969" s="79" t="str">
        <f aca="false">IF(D969="","",Zinszahlung($H$9,E969,$H$7,D969))</f>
        <v/>
      </c>
      <c r="H969" s="79" t="str">
        <f aca="false">IF(D969="","",IF(D969&lt;=$H$11,0,Tilgungszahlung($G$3,$H$4,$S$5,$H$9,G969,$R$5,$R$6,$R$7,$R$8)))</f>
        <v/>
      </c>
      <c r="I969" s="79" t="str">
        <f aca="false">IF(D969="","",E969-H969)</f>
        <v/>
      </c>
    </row>
    <row r="970" customFormat="false" ht="13.5" hidden="false" customHeight="true" outlineLevel="0" collapsed="false">
      <c r="B970" s="104" t="str">
        <f aca="false">IF(B969="MONAT",$G$8+$L$2-1,IF(D970="","",Monatsbezeichnung($H$9,B969,$H$10,$H$11,D970)))</f>
        <v/>
      </c>
      <c r="C970" s="105" t="str">
        <f aca="false">IF(D969="","",Jahresbezeichnung($H$9,B970,C969,B969,D970))</f>
        <v/>
      </c>
      <c r="D970" s="104" t="str">
        <f aca="false">IF(D969="","",IF(D969+1&gt;$H$10+$H$11,"",D969+1))</f>
        <v/>
      </c>
      <c r="E970" s="79" t="str">
        <f aca="false">IF(D970="","",I969)</f>
        <v/>
      </c>
      <c r="F970" s="79" t="str">
        <f aca="false">IF(D970="","",SUM(G970:H970))</f>
        <v/>
      </c>
      <c r="G970" s="79" t="str">
        <f aca="false">IF(D970="","",Zinszahlung($H$9,E970,$H$7,D970))</f>
        <v/>
      </c>
      <c r="H970" s="79" t="str">
        <f aca="false">IF(D970="","",IF(D970&lt;=$H$11,0,Tilgungszahlung($G$3,$H$4,$S$5,$H$9,G970,$R$5,$R$6,$R$7,$R$8)))</f>
        <v/>
      </c>
      <c r="I970" s="79" t="str">
        <f aca="false">IF(D970="","",E970-H970)</f>
        <v/>
      </c>
    </row>
    <row r="971" customFormat="false" ht="13.5" hidden="false" customHeight="true" outlineLevel="0" collapsed="false">
      <c r="B971" s="104" t="str">
        <f aca="false">IF(B970="MONAT",$G$8+$L$2-1,IF(D971="","",Monatsbezeichnung($H$9,B970,$H$10,$H$11,D971)))</f>
        <v/>
      </c>
      <c r="C971" s="105" t="str">
        <f aca="false">IF(D970="","",Jahresbezeichnung($H$9,B971,C970,B970,D971))</f>
        <v/>
      </c>
      <c r="D971" s="104" t="str">
        <f aca="false">IF(D970="","",IF(D970+1&gt;$H$10+$H$11,"",D970+1))</f>
        <v/>
      </c>
      <c r="E971" s="79" t="str">
        <f aca="false">IF(D971="","",I970)</f>
        <v/>
      </c>
      <c r="F971" s="79" t="str">
        <f aca="false">IF(D971="","",SUM(G971:H971))</f>
        <v/>
      </c>
      <c r="G971" s="79" t="str">
        <f aca="false">IF(D971="","",Zinszahlung($H$9,E971,$H$7,D971))</f>
        <v/>
      </c>
      <c r="H971" s="79" t="str">
        <f aca="false">IF(D971="","",IF(D971&lt;=$H$11,0,Tilgungszahlung($G$3,$H$4,$S$5,$H$9,G971,$R$5,$R$6,$R$7,$R$8)))</f>
        <v/>
      </c>
      <c r="I971" s="79" t="str">
        <f aca="false">IF(D971="","",E971-H971)</f>
        <v/>
      </c>
    </row>
    <row r="972" customFormat="false" ht="13.5" hidden="false" customHeight="true" outlineLevel="0" collapsed="false">
      <c r="B972" s="104" t="str">
        <f aca="false">IF(B971="MONAT",$G$8+$L$2-1,IF(D972="","",Monatsbezeichnung($H$9,B971,$H$10,$H$11,D972)))</f>
        <v/>
      </c>
      <c r="C972" s="105" t="str">
        <f aca="false">IF(D971="","",Jahresbezeichnung($H$9,B972,C971,B971,D972))</f>
        <v/>
      </c>
      <c r="D972" s="104" t="str">
        <f aca="false">IF(D971="","",IF(D971+1&gt;$H$10+$H$11,"",D971+1))</f>
        <v/>
      </c>
      <c r="E972" s="79" t="str">
        <f aca="false">IF(D972="","",I971)</f>
        <v/>
      </c>
      <c r="F972" s="79" t="str">
        <f aca="false">IF(D972="","",SUM(G972:H972))</f>
        <v/>
      </c>
      <c r="G972" s="79" t="str">
        <f aca="false">IF(D972="","",Zinszahlung($H$9,E972,$H$7,D972))</f>
        <v/>
      </c>
      <c r="H972" s="79" t="str">
        <f aca="false">IF(D972="","",IF(D972&lt;=$H$11,0,Tilgungszahlung($G$3,$H$4,$S$5,$H$9,G972,$R$5,$R$6,$R$7,$R$8)))</f>
        <v/>
      </c>
      <c r="I972" s="79" t="str">
        <f aca="false">IF(D972="","",E972-H972)</f>
        <v/>
      </c>
    </row>
    <row r="973" customFormat="false" ht="13.5" hidden="false" customHeight="true" outlineLevel="0" collapsed="false">
      <c r="B973" s="104" t="str">
        <f aca="false">IF(B972="MONAT",$G$8+$L$2-1,IF(D973="","",Monatsbezeichnung($H$9,B972,$H$10,$H$11,D973)))</f>
        <v/>
      </c>
      <c r="C973" s="105" t="str">
        <f aca="false">IF(D972="","",Jahresbezeichnung($H$9,B973,C972,B972,D973))</f>
        <v/>
      </c>
      <c r="D973" s="104" t="str">
        <f aca="false">IF(D972="","",IF(D972+1&gt;$H$10+$H$11,"",D972+1))</f>
        <v/>
      </c>
      <c r="E973" s="79" t="str">
        <f aca="false">IF(D973="","",I972)</f>
        <v/>
      </c>
      <c r="F973" s="79" t="str">
        <f aca="false">IF(D973="","",SUM(G973:H973))</f>
        <v/>
      </c>
      <c r="G973" s="79" t="str">
        <f aca="false">IF(D973="","",Zinszahlung($H$9,E973,$H$7,D973))</f>
        <v/>
      </c>
      <c r="H973" s="79" t="str">
        <f aca="false">IF(D973="","",IF(D973&lt;=$H$11,0,Tilgungszahlung($G$3,$H$4,$S$5,$H$9,G973,$R$5,$R$6,$R$7,$R$8)))</f>
        <v/>
      </c>
      <c r="I973" s="79" t="str">
        <f aca="false">IF(D973="","",E973-H973)</f>
        <v/>
      </c>
    </row>
    <row r="974" customFormat="false" ht="13.5" hidden="false" customHeight="true" outlineLevel="0" collapsed="false">
      <c r="B974" s="104" t="str">
        <f aca="false">IF(B973="MONAT",$G$8+$L$2-1,IF(D974="","",Monatsbezeichnung($H$9,B973,$H$10,$H$11,D974)))</f>
        <v/>
      </c>
      <c r="C974" s="105" t="str">
        <f aca="false">IF(D973="","",Jahresbezeichnung($H$9,B974,C973,B973,D974))</f>
        <v/>
      </c>
      <c r="D974" s="104" t="str">
        <f aca="false">IF(D973="","",IF(D973+1&gt;$H$10+$H$11,"",D973+1))</f>
        <v/>
      </c>
      <c r="E974" s="79" t="str">
        <f aca="false">IF(D974="","",I973)</f>
        <v/>
      </c>
      <c r="F974" s="79" t="str">
        <f aca="false">IF(D974="","",SUM(G974:H974))</f>
        <v/>
      </c>
      <c r="G974" s="79" t="str">
        <f aca="false">IF(D974="","",Zinszahlung($H$9,E974,$H$7,D974))</f>
        <v/>
      </c>
      <c r="H974" s="79" t="str">
        <f aca="false">IF(D974="","",IF(D974&lt;=$H$11,0,Tilgungszahlung($G$3,$H$4,$S$5,$H$9,G974,$R$5,$R$6,$R$7,$R$8)))</f>
        <v/>
      </c>
      <c r="I974" s="79" t="str">
        <f aca="false">IF(D974="","",E974-H974)</f>
        <v/>
      </c>
    </row>
    <row r="975" customFormat="false" ht="13.5" hidden="false" customHeight="true" outlineLevel="0" collapsed="false">
      <c r="B975" s="104" t="str">
        <f aca="false">IF(B974="MONAT",$G$8+$L$2-1,IF(D975="","",Monatsbezeichnung($H$9,B974,$H$10,$H$11,D975)))</f>
        <v/>
      </c>
      <c r="C975" s="105" t="str">
        <f aca="false">IF(D974="","",Jahresbezeichnung($H$9,B975,C974,B974,D975))</f>
        <v/>
      </c>
      <c r="D975" s="104" t="str">
        <f aca="false">IF(D974="","",IF(D974+1&gt;$H$10+$H$11,"",D974+1))</f>
        <v/>
      </c>
      <c r="E975" s="79" t="str">
        <f aca="false">IF(D975="","",I974)</f>
        <v/>
      </c>
      <c r="F975" s="79" t="str">
        <f aca="false">IF(D975="","",SUM(G975:H975))</f>
        <v/>
      </c>
      <c r="G975" s="79" t="str">
        <f aca="false">IF(D975="","",Zinszahlung($H$9,E975,$H$7,D975))</f>
        <v/>
      </c>
      <c r="H975" s="79" t="str">
        <f aca="false">IF(D975="","",IF(D975&lt;=$H$11,0,Tilgungszahlung($G$3,$H$4,$S$5,$H$9,G975,$R$5,$R$6,$R$7,$R$8)))</f>
        <v/>
      </c>
      <c r="I975" s="79" t="str">
        <f aca="false">IF(D975="","",E975-H975)</f>
        <v/>
      </c>
    </row>
    <row r="976" customFormat="false" ht="13.5" hidden="false" customHeight="true" outlineLevel="0" collapsed="false">
      <c r="B976" s="104" t="str">
        <f aca="false">IF(B975="MONAT",$G$8+$L$2-1,IF(D976="","",Monatsbezeichnung($H$9,B975,$H$10,$H$11,D976)))</f>
        <v/>
      </c>
      <c r="C976" s="105" t="str">
        <f aca="false">IF(D975="","",Jahresbezeichnung($H$9,B976,C975,B975,D976))</f>
        <v/>
      </c>
      <c r="D976" s="104" t="str">
        <f aca="false">IF(D975="","",IF(D975+1&gt;$H$10+$H$11,"",D975+1))</f>
        <v/>
      </c>
      <c r="E976" s="79" t="str">
        <f aca="false">IF(D976="","",I975)</f>
        <v/>
      </c>
      <c r="F976" s="79" t="str">
        <f aca="false">IF(D976="","",SUM(G976:H976))</f>
        <v/>
      </c>
      <c r="G976" s="79" t="str">
        <f aca="false">IF(D976="","",Zinszahlung($H$9,E976,$H$7,D976))</f>
        <v/>
      </c>
      <c r="H976" s="79" t="str">
        <f aca="false">IF(D976="","",IF(D976&lt;=$H$11,0,Tilgungszahlung($G$3,$H$4,$S$5,$H$9,G976,$R$5,$R$6,$R$7,$R$8)))</f>
        <v/>
      </c>
      <c r="I976" s="79" t="str">
        <f aca="false">IF(D976="","",E976-H976)</f>
        <v/>
      </c>
    </row>
    <row r="977" customFormat="false" ht="13.5" hidden="false" customHeight="true" outlineLevel="0" collapsed="false">
      <c r="B977" s="104" t="str">
        <f aca="false">IF(B976="MONAT",$G$8+$L$2-1,IF(D977="","",Monatsbezeichnung($H$9,B976,$H$10,$H$11,D977)))</f>
        <v/>
      </c>
      <c r="C977" s="105" t="str">
        <f aca="false">IF(D976="","",Jahresbezeichnung($H$9,B977,C976,B976,D977))</f>
        <v/>
      </c>
      <c r="D977" s="104" t="str">
        <f aca="false">IF(D976="","",IF(D976+1&gt;$H$10+$H$11,"",D976+1))</f>
        <v/>
      </c>
      <c r="E977" s="79" t="str">
        <f aca="false">IF(D977="","",I976)</f>
        <v/>
      </c>
      <c r="F977" s="79" t="str">
        <f aca="false">IF(D977="","",SUM(G977:H977))</f>
        <v/>
      </c>
      <c r="G977" s="79" t="str">
        <f aca="false">IF(D977="","",Zinszahlung($H$9,E977,$H$7,D977))</f>
        <v/>
      </c>
      <c r="H977" s="79" t="str">
        <f aca="false">IF(D977="","",IF(D977&lt;=$H$11,0,Tilgungszahlung($G$3,$H$4,$S$5,$H$9,G977,$R$5,$R$6,$R$7,$R$8)))</f>
        <v/>
      </c>
      <c r="I977" s="79" t="str">
        <f aca="false">IF(D977="","",E977-H977)</f>
        <v/>
      </c>
    </row>
    <row r="978" customFormat="false" ht="13.5" hidden="false" customHeight="true" outlineLevel="0" collapsed="false">
      <c r="B978" s="104" t="str">
        <f aca="false">IF(B977="MONAT",$G$8+$L$2-1,IF(D978="","",Monatsbezeichnung($H$9,B977,$H$10,$H$11,D978)))</f>
        <v/>
      </c>
      <c r="C978" s="105" t="str">
        <f aca="false">IF(D977="","",Jahresbezeichnung($H$9,B978,C977,B977,D978))</f>
        <v/>
      </c>
      <c r="D978" s="104" t="str">
        <f aca="false">IF(D977="","",IF(D977+1&gt;$H$10+$H$11,"",D977+1))</f>
        <v/>
      </c>
      <c r="E978" s="79" t="str">
        <f aca="false">IF(D978="","",I977)</f>
        <v/>
      </c>
      <c r="F978" s="79" t="str">
        <f aca="false">IF(D978="","",SUM(G978:H978))</f>
        <v/>
      </c>
      <c r="G978" s="79" t="str">
        <f aca="false">IF(D978="","",Zinszahlung($H$9,E978,$H$7,D978))</f>
        <v/>
      </c>
      <c r="H978" s="79" t="str">
        <f aca="false">IF(D978="","",IF(D978&lt;=$H$11,0,Tilgungszahlung($G$3,$H$4,$S$5,$H$9,G978,$R$5,$R$6,$R$7,$R$8)))</f>
        <v/>
      </c>
      <c r="I978" s="79" t="str">
        <f aca="false">IF(D978="","",E978-H978)</f>
        <v/>
      </c>
    </row>
    <row r="979" customFormat="false" ht="13.5" hidden="false" customHeight="true" outlineLevel="0" collapsed="false">
      <c r="B979" s="104" t="str">
        <f aca="false">IF(B978="MONAT",$G$8+$L$2-1,IF(D979="","",Monatsbezeichnung($H$9,B978,$H$10,$H$11,D979)))</f>
        <v/>
      </c>
      <c r="C979" s="105" t="str">
        <f aca="false">IF(D978="","",Jahresbezeichnung($H$9,B979,C978,B978,D979))</f>
        <v/>
      </c>
      <c r="D979" s="104" t="str">
        <f aca="false">IF(D978="","",IF(D978+1&gt;$H$10+$H$11,"",D978+1))</f>
        <v/>
      </c>
      <c r="E979" s="79" t="str">
        <f aca="false">IF(D979="","",I978)</f>
        <v/>
      </c>
      <c r="F979" s="79" t="str">
        <f aca="false">IF(D979="","",SUM(G979:H979))</f>
        <v/>
      </c>
      <c r="G979" s="79" t="str">
        <f aca="false">IF(D979="","",Zinszahlung($H$9,E979,$H$7,D979))</f>
        <v/>
      </c>
      <c r="H979" s="79" t="str">
        <f aca="false">IF(D979="","",IF(D979&lt;=$H$11,0,Tilgungszahlung($G$3,$H$4,$S$5,$H$9,G979,$R$5,$R$6,$R$7,$R$8)))</f>
        <v/>
      </c>
      <c r="I979" s="79" t="str">
        <f aca="false">IF(D979="","",E979-H979)</f>
        <v/>
      </c>
    </row>
    <row r="980" customFormat="false" ht="13.5" hidden="false" customHeight="true" outlineLevel="0" collapsed="false">
      <c r="B980" s="104" t="str">
        <f aca="false">IF(B979="MONAT",$G$8+$L$2-1,IF(D980="","",Monatsbezeichnung($H$9,B979,$H$10,$H$11,D980)))</f>
        <v/>
      </c>
      <c r="C980" s="105" t="str">
        <f aca="false">IF(D979="","",Jahresbezeichnung($H$9,B980,C979,B979,D980))</f>
        <v/>
      </c>
      <c r="D980" s="104" t="str">
        <f aca="false">IF(D979="","",IF(D979+1&gt;$H$10+$H$11,"",D979+1))</f>
        <v/>
      </c>
      <c r="E980" s="79" t="str">
        <f aca="false">IF(D980="","",I979)</f>
        <v/>
      </c>
      <c r="F980" s="79" t="str">
        <f aca="false">IF(D980="","",SUM(G980:H980))</f>
        <v/>
      </c>
      <c r="G980" s="79" t="str">
        <f aca="false">IF(D980="","",Zinszahlung($H$9,E980,$H$7,D980))</f>
        <v/>
      </c>
      <c r="H980" s="79" t="str">
        <f aca="false">IF(D980="","",IF(D980&lt;=$H$11,0,Tilgungszahlung($G$3,$H$4,$S$5,$H$9,G980,$R$5,$R$6,$R$7,$R$8)))</f>
        <v/>
      </c>
      <c r="I980" s="79" t="str">
        <f aca="false">IF(D980="","",E980-H980)</f>
        <v/>
      </c>
    </row>
    <row r="981" customFormat="false" ht="13.5" hidden="false" customHeight="true" outlineLevel="0" collapsed="false">
      <c r="B981" s="104" t="str">
        <f aca="false">IF(B980="MONAT",$G$8+$L$2-1,IF(D981="","",Monatsbezeichnung($H$9,B980,$H$10,$H$11,D981)))</f>
        <v/>
      </c>
      <c r="C981" s="105" t="str">
        <f aca="false">IF(D980="","",Jahresbezeichnung($H$9,B981,C980,B980,D981))</f>
        <v/>
      </c>
      <c r="D981" s="104" t="str">
        <f aca="false">IF(D980="","",IF(D980+1&gt;$H$10+$H$11,"",D980+1))</f>
        <v/>
      </c>
      <c r="E981" s="79" t="str">
        <f aca="false">IF(D981="","",I980)</f>
        <v/>
      </c>
      <c r="F981" s="79" t="str">
        <f aca="false">IF(D981="","",SUM(G981:H981))</f>
        <v/>
      </c>
      <c r="G981" s="79" t="str">
        <f aca="false">IF(D981="","",Zinszahlung($H$9,E981,$H$7,D981))</f>
        <v/>
      </c>
      <c r="H981" s="79" t="str">
        <f aca="false">IF(D981="","",IF(D981&lt;=$H$11,0,Tilgungszahlung($G$3,$H$4,$S$5,$H$9,G981,$R$5,$R$6,$R$7,$R$8)))</f>
        <v/>
      </c>
      <c r="I981" s="79" t="str">
        <f aca="false">IF(D981="","",E981-H981)</f>
        <v/>
      </c>
    </row>
    <row r="982" customFormat="false" ht="13.5" hidden="false" customHeight="true" outlineLevel="0" collapsed="false">
      <c r="B982" s="104" t="str">
        <f aca="false">IF(B981="MONAT",$G$8+$L$2-1,IF(D982="","",Monatsbezeichnung($H$9,B981,$H$10,$H$11,D982)))</f>
        <v/>
      </c>
      <c r="C982" s="105" t="str">
        <f aca="false">IF(D981="","",Jahresbezeichnung($H$9,B982,C981,B981,D982))</f>
        <v/>
      </c>
      <c r="D982" s="104" t="str">
        <f aca="false">IF(D981="","",IF(D981+1&gt;$H$10+$H$11,"",D981+1))</f>
        <v/>
      </c>
      <c r="E982" s="79" t="str">
        <f aca="false">IF(D982="","",I981)</f>
        <v/>
      </c>
      <c r="F982" s="79" t="str">
        <f aca="false">IF(D982="","",SUM(G982:H982))</f>
        <v/>
      </c>
      <c r="G982" s="79" t="str">
        <f aca="false">IF(D982="","",Zinszahlung($H$9,E982,$H$7,D982))</f>
        <v/>
      </c>
      <c r="H982" s="79" t="str">
        <f aca="false">IF(D982="","",IF(D982&lt;=$H$11,0,Tilgungszahlung($G$3,$H$4,$S$5,$H$9,G982,$R$5,$R$6,$R$7,$R$8)))</f>
        <v/>
      </c>
      <c r="I982" s="79" t="str">
        <f aca="false">IF(D982="","",E982-H982)</f>
        <v/>
      </c>
    </row>
    <row r="983" customFormat="false" ht="13.5" hidden="false" customHeight="true" outlineLevel="0" collapsed="false">
      <c r="B983" s="104" t="str">
        <f aca="false">IF(B982="MONAT",$G$8+$L$2-1,IF(D983="","",Monatsbezeichnung($H$9,B982,$H$10,$H$11,D983)))</f>
        <v/>
      </c>
      <c r="C983" s="105" t="str">
        <f aca="false">IF(D982="","",Jahresbezeichnung($H$9,B983,C982,B982,D983))</f>
        <v/>
      </c>
      <c r="D983" s="104" t="str">
        <f aca="false">IF(D982="","",IF(D982+1&gt;$H$10+$H$11,"",D982+1))</f>
        <v/>
      </c>
      <c r="E983" s="79" t="str">
        <f aca="false">IF(D983="","",I982)</f>
        <v/>
      </c>
      <c r="F983" s="79" t="str">
        <f aca="false">IF(D983="","",SUM(G983:H983))</f>
        <v/>
      </c>
      <c r="G983" s="79" t="str">
        <f aca="false">IF(D983="","",Zinszahlung($H$9,E983,$H$7,D983))</f>
        <v/>
      </c>
      <c r="H983" s="79" t="str">
        <f aca="false">IF(D983="","",IF(D983&lt;=$H$11,0,Tilgungszahlung($G$3,$H$4,$S$5,$H$9,G983,$R$5,$R$6,$R$7,$R$8)))</f>
        <v/>
      </c>
      <c r="I983" s="79" t="str">
        <f aca="false">IF(D983="","",E983-H983)</f>
        <v/>
      </c>
    </row>
    <row r="984" customFormat="false" ht="13.5" hidden="false" customHeight="true" outlineLevel="0" collapsed="false">
      <c r="B984" s="104" t="str">
        <f aca="false">IF(B983="MONAT",$G$8+$L$2-1,IF(D984="","",Monatsbezeichnung($H$9,B983,$H$10,$H$11,D984)))</f>
        <v/>
      </c>
      <c r="C984" s="105" t="str">
        <f aca="false">IF(D983="","",Jahresbezeichnung($H$9,B984,C983,B983,D984))</f>
        <v/>
      </c>
      <c r="D984" s="104" t="str">
        <f aca="false">IF(D983="","",IF(D983+1&gt;$H$10+$H$11,"",D983+1))</f>
        <v/>
      </c>
      <c r="E984" s="79" t="str">
        <f aca="false">IF(D984="","",I983)</f>
        <v/>
      </c>
      <c r="F984" s="79" t="str">
        <f aca="false">IF(D984="","",SUM(G984:H984))</f>
        <v/>
      </c>
      <c r="G984" s="79" t="str">
        <f aca="false">IF(D984="","",Zinszahlung($H$9,E984,$H$7,D984))</f>
        <v/>
      </c>
      <c r="H984" s="79" t="str">
        <f aca="false">IF(D984="","",IF(D984&lt;=$H$11,0,Tilgungszahlung($G$3,$H$4,$S$5,$H$9,G984,$R$5,$R$6,$R$7,$R$8)))</f>
        <v/>
      </c>
      <c r="I984" s="79" t="str">
        <f aca="false">IF(D984="","",E984-H984)</f>
        <v/>
      </c>
    </row>
    <row r="985" customFormat="false" ht="13.5" hidden="false" customHeight="true" outlineLevel="0" collapsed="false">
      <c r="B985" s="104" t="str">
        <f aca="false">IF(B984="MONAT",$G$8+$L$2-1,IF(D985="","",Monatsbezeichnung($H$9,B984,$H$10,$H$11,D985)))</f>
        <v/>
      </c>
      <c r="C985" s="105" t="str">
        <f aca="false">IF(D984="","",Jahresbezeichnung($H$9,B985,C984,B984,D985))</f>
        <v/>
      </c>
      <c r="D985" s="104" t="str">
        <f aca="false">IF(D984="","",IF(D984+1&gt;$H$10+$H$11,"",D984+1))</f>
        <v/>
      </c>
      <c r="E985" s="79" t="str">
        <f aca="false">IF(D985="","",I984)</f>
        <v/>
      </c>
      <c r="F985" s="79" t="str">
        <f aca="false">IF(D985="","",SUM(G985:H985))</f>
        <v/>
      </c>
      <c r="G985" s="79" t="str">
        <f aca="false">IF(D985="","",Zinszahlung($H$9,E985,$H$7,D985))</f>
        <v/>
      </c>
      <c r="H985" s="79" t="str">
        <f aca="false">IF(D985="","",IF(D985&lt;=$H$11,0,Tilgungszahlung($G$3,$H$4,$S$5,$H$9,G985,$R$5,$R$6,$R$7,$R$8)))</f>
        <v/>
      </c>
      <c r="I985" s="79" t="str">
        <f aca="false">IF(D985="","",E985-H985)</f>
        <v/>
      </c>
    </row>
    <row r="986" customFormat="false" ht="13.5" hidden="false" customHeight="true" outlineLevel="0" collapsed="false">
      <c r="B986" s="104" t="str">
        <f aca="false">IF(B985="MONAT",$G$8+$L$2-1,IF(D986="","",Monatsbezeichnung($H$9,B985,$H$10,$H$11,D986)))</f>
        <v/>
      </c>
      <c r="C986" s="105" t="str">
        <f aca="false">IF(D985="","",Jahresbezeichnung($H$9,B986,C985,B985,D986))</f>
        <v/>
      </c>
      <c r="D986" s="104" t="str">
        <f aca="false">IF(D985="","",IF(D985+1&gt;$H$10+$H$11,"",D985+1))</f>
        <v/>
      </c>
      <c r="E986" s="79" t="str">
        <f aca="false">IF(D986="","",I985)</f>
        <v/>
      </c>
      <c r="F986" s="79" t="str">
        <f aca="false">IF(D986="","",SUM(G986:H986))</f>
        <v/>
      </c>
      <c r="G986" s="79" t="str">
        <f aca="false">IF(D986="","",Zinszahlung($H$9,E986,$H$7,D986))</f>
        <v/>
      </c>
      <c r="H986" s="79" t="str">
        <f aca="false">IF(D986="","",IF(D986&lt;=$H$11,0,Tilgungszahlung($G$3,$H$4,$S$5,$H$9,G986,$R$5,$R$6,$R$7,$R$8)))</f>
        <v/>
      </c>
      <c r="I986" s="79" t="str">
        <f aca="false">IF(D986="","",E986-H986)</f>
        <v/>
      </c>
    </row>
    <row r="987" customFormat="false" ht="13.5" hidden="false" customHeight="true" outlineLevel="0" collapsed="false">
      <c r="B987" s="104" t="str">
        <f aca="false">IF(B986="MONAT",$G$8+$L$2-1,IF(D987="","",Monatsbezeichnung($H$9,B986,$H$10,$H$11,D987)))</f>
        <v/>
      </c>
      <c r="C987" s="105" t="str">
        <f aca="false">IF(D986="","",Jahresbezeichnung($H$9,B987,C986,B986,D987))</f>
        <v/>
      </c>
      <c r="D987" s="104" t="str">
        <f aca="false">IF(D986="","",IF(D986+1&gt;$H$10+$H$11,"",D986+1))</f>
        <v/>
      </c>
      <c r="E987" s="79" t="str">
        <f aca="false">IF(D987="","",I986)</f>
        <v/>
      </c>
      <c r="F987" s="79" t="str">
        <f aca="false">IF(D987="","",SUM(G987:H987))</f>
        <v/>
      </c>
      <c r="G987" s="79" t="str">
        <f aca="false">IF(D987="","",Zinszahlung($H$9,E987,$H$7,D987))</f>
        <v/>
      </c>
      <c r="H987" s="79" t="str">
        <f aca="false">IF(D987="","",IF(D987&lt;=$H$11,0,Tilgungszahlung($G$3,$H$4,$S$5,$H$9,G987,$R$5,$R$6,$R$7,$R$8)))</f>
        <v/>
      </c>
      <c r="I987" s="79" t="str">
        <f aca="false">IF(D987="","",E987-H987)</f>
        <v/>
      </c>
    </row>
    <row r="988" customFormat="false" ht="13.5" hidden="false" customHeight="true" outlineLevel="0" collapsed="false">
      <c r="B988" s="104" t="str">
        <f aca="false">IF(B987="MONAT",$G$8+$L$2-1,IF(D988="","",Monatsbezeichnung($H$9,B987,$H$10,$H$11,D988)))</f>
        <v/>
      </c>
      <c r="C988" s="105" t="str">
        <f aca="false">IF(D987="","",Jahresbezeichnung($H$9,B988,C987,B987,D988))</f>
        <v/>
      </c>
      <c r="D988" s="104" t="str">
        <f aca="false">IF(D987="","",IF(D987+1&gt;$H$10+$H$11,"",D987+1))</f>
        <v/>
      </c>
      <c r="E988" s="79" t="str">
        <f aca="false">IF(D988="","",I987)</f>
        <v/>
      </c>
      <c r="F988" s="79" t="str">
        <f aca="false">IF(D988="","",SUM(G988:H988))</f>
        <v/>
      </c>
      <c r="G988" s="79" t="str">
        <f aca="false">IF(D988="","",Zinszahlung($H$9,E988,$H$7,D988))</f>
        <v/>
      </c>
      <c r="H988" s="79" t="str">
        <f aca="false">IF(D988="","",IF(D988&lt;=$H$11,0,Tilgungszahlung($G$3,$H$4,$S$5,$H$9,G988,$R$5,$R$6,$R$7,$R$8)))</f>
        <v/>
      </c>
      <c r="I988" s="79" t="str">
        <f aca="false">IF(D988="","",E988-H988)</f>
        <v/>
      </c>
    </row>
    <row r="989" customFormat="false" ht="13.5" hidden="false" customHeight="true" outlineLevel="0" collapsed="false">
      <c r="B989" s="104" t="str">
        <f aca="false">IF(B988="MONAT",$G$8+$L$2-1,IF(D989="","",Monatsbezeichnung($H$9,B988,$H$10,$H$11,D989)))</f>
        <v/>
      </c>
      <c r="C989" s="105" t="str">
        <f aca="false">IF(D988="","",Jahresbezeichnung($H$9,B989,C988,B988,D989))</f>
        <v/>
      </c>
      <c r="D989" s="104" t="str">
        <f aca="false">IF(D988="","",IF(D988+1&gt;$H$10+$H$11,"",D988+1))</f>
        <v/>
      </c>
      <c r="E989" s="79" t="str">
        <f aca="false">IF(D989="","",I988)</f>
        <v/>
      </c>
      <c r="F989" s="79" t="str">
        <f aca="false">IF(D989="","",SUM(G989:H989))</f>
        <v/>
      </c>
      <c r="G989" s="79" t="str">
        <f aca="false">IF(D989="","",Zinszahlung($H$9,E989,$H$7,D989))</f>
        <v/>
      </c>
      <c r="H989" s="79" t="str">
        <f aca="false">IF(D989="","",IF(D989&lt;=$H$11,0,Tilgungszahlung($G$3,$H$4,$S$5,$H$9,G989,$R$5,$R$6,$R$7,$R$8)))</f>
        <v/>
      </c>
      <c r="I989" s="79" t="str">
        <f aca="false">IF(D989="","",E989-H989)</f>
        <v/>
      </c>
    </row>
    <row r="990" customFormat="false" ht="13.5" hidden="false" customHeight="true" outlineLevel="0" collapsed="false">
      <c r="B990" s="104" t="str">
        <f aca="false">IF(B989="MONAT",$G$8+$L$2-1,IF(D990="","",Monatsbezeichnung($H$9,B989,$H$10,$H$11,D990)))</f>
        <v/>
      </c>
      <c r="C990" s="105" t="str">
        <f aca="false">IF(D989="","",Jahresbezeichnung($H$9,B990,C989,B989,D990))</f>
        <v/>
      </c>
      <c r="D990" s="104" t="str">
        <f aca="false">IF(D989="","",IF(D989+1&gt;$H$10+$H$11,"",D989+1))</f>
        <v/>
      </c>
      <c r="E990" s="79" t="str">
        <f aca="false">IF(D990="","",I989)</f>
        <v/>
      </c>
      <c r="F990" s="79" t="str">
        <f aca="false">IF(D990="","",SUM(G990:H990))</f>
        <v/>
      </c>
      <c r="G990" s="79" t="str">
        <f aca="false">IF(D990="","",Zinszahlung($H$9,E990,$H$7,D990))</f>
        <v/>
      </c>
      <c r="H990" s="79" t="str">
        <f aca="false">IF(D990="","",IF(D990&lt;=$H$11,0,Tilgungszahlung($G$3,$H$4,$S$5,$H$9,G990,$R$5,$R$6,$R$7,$R$8)))</f>
        <v/>
      </c>
      <c r="I990" s="79" t="str">
        <f aca="false">IF(D990="","",E990-H990)</f>
        <v/>
      </c>
    </row>
    <row r="991" customFormat="false" ht="13.5" hidden="false" customHeight="true" outlineLevel="0" collapsed="false">
      <c r="B991" s="104" t="str">
        <f aca="false">IF(B990="MONAT",$G$8+$L$2-1,IF(D991="","",Monatsbezeichnung($H$9,B990,$H$10,$H$11,D991)))</f>
        <v/>
      </c>
      <c r="C991" s="105" t="str">
        <f aca="false">IF(D990="","",Jahresbezeichnung($H$9,B991,C990,B990,D991))</f>
        <v/>
      </c>
      <c r="D991" s="104" t="str">
        <f aca="false">IF(D990="","",IF(D990+1&gt;$H$10+$H$11,"",D990+1))</f>
        <v/>
      </c>
      <c r="E991" s="79" t="str">
        <f aca="false">IF(D991="","",I990)</f>
        <v/>
      </c>
      <c r="F991" s="79" t="str">
        <f aca="false">IF(D991="","",SUM(G991:H991))</f>
        <v/>
      </c>
      <c r="G991" s="79" t="str">
        <f aca="false">IF(D991="","",Zinszahlung($H$9,E991,$H$7,D991))</f>
        <v/>
      </c>
      <c r="H991" s="79" t="str">
        <f aca="false">IF(D991="","",IF(D991&lt;=$H$11,0,Tilgungszahlung($G$3,$H$4,$S$5,$H$9,G991,$R$5,$R$6,$R$7,$R$8)))</f>
        <v/>
      </c>
      <c r="I991" s="79" t="str">
        <f aca="false">IF(D991="","",E991-H991)</f>
        <v/>
      </c>
    </row>
    <row r="992" customFormat="false" ht="13.5" hidden="false" customHeight="true" outlineLevel="0" collapsed="false">
      <c r="B992" s="104" t="str">
        <f aca="false">IF(B991="MONAT",$G$8+$L$2-1,IF(D992="","",Monatsbezeichnung($H$9,B991,$H$10,$H$11,D992)))</f>
        <v/>
      </c>
      <c r="C992" s="105" t="str">
        <f aca="false">IF(D991="","",Jahresbezeichnung($H$9,B992,C991,B991,D992))</f>
        <v/>
      </c>
      <c r="D992" s="104" t="str">
        <f aca="false">IF(D991="","",IF(D991+1&gt;$H$10+$H$11,"",D991+1))</f>
        <v/>
      </c>
      <c r="E992" s="79" t="str">
        <f aca="false">IF(D992="","",I991)</f>
        <v/>
      </c>
      <c r="F992" s="79" t="str">
        <f aca="false">IF(D992="","",SUM(G992:H992))</f>
        <v/>
      </c>
      <c r="G992" s="79" t="str">
        <f aca="false">IF(D992="","",Zinszahlung($H$9,E992,$H$7,D992))</f>
        <v/>
      </c>
      <c r="H992" s="79" t="str">
        <f aca="false">IF(D992="","",IF(D992&lt;=$H$11,0,Tilgungszahlung($G$3,$H$4,$S$5,$H$9,G992,$R$5,$R$6,$R$7,$R$8)))</f>
        <v/>
      </c>
      <c r="I992" s="79" t="str">
        <f aca="false">IF(D992="","",E992-H992)</f>
        <v/>
      </c>
    </row>
    <row r="993" customFormat="false" ht="13.5" hidden="false" customHeight="true" outlineLevel="0" collapsed="false">
      <c r="B993" s="104" t="str">
        <f aca="false">IF(B992="MONAT",$G$8+$L$2-1,IF(D993="","",Monatsbezeichnung($H$9,B992,$H$10,$H$11,D993)))</f>
        <v/>
      </c>
      <c r="C993" s="105" t="str">
        <f aca="false">IF(D992="","",Jahresbezeichnung($H$9,B993,C992,B992,D993))</f>
        <v/>
      </c>
      <c r="D993" s="104" t="str">
        <f aca="false">IF(D992="","",IF(D992+1&gt;$H$10+$H$11,"",D992+1))</f>
        <v/>
      </c>
      <c r="E993" s="79" t="str">
        <f aca="false">IF(D993="","",I992)</f>
        <v/>
      </c>
      <c r="F993" s="79" t="str">
        <f aca="false">IF(D993="","",SUM(G993:H993))</f>
        <v/>
      </c>
      <c r="G993" s="79" t="str">
        <f aca="false">IF(D993="","",Zinszahlung($H$9,E993,$H$7,D993))</f>
        <v/>
      </c>
      <c r="H993" s="79" t="str">
        <f aca="false">IF(D993="","",IF(D993&lt;=$H$11,0,Tilgungszahlung($G$3,$H$4,$S$5,$H$9,G993,$R$5,$R$6,$R$7,$R$8)))</f>
        <v/>
      </c>
      <c r="I993" s="79" t="str">
        <f aca="false">IF(D993="","",E993-H993)</f>
        <v/>
      </c>
    </row>
    <row r="994" customFormat="false" ht="13.5" hidden="false" customHeight="true" outlineLevel="0" collapsed="false">
      <c r="B994" s="104" t="str">
        <f aca="false">IF(B993="MONAT",$G$8+$L$2-1,IF(D994="","",Monatsbezeichnung($H$9,B993,$H$10,$H$11,D994)))</f>
        <v/>
      </c>
      <c r="C994" s="105" t="str">
        <f aca="false">IF(D993="","",Jahresbezeichnung($H$9,B994,C993,B993,D994))</f>
        <v/>
      </c>
      <c r="D994" s="104" t="str">
        <f aca="false">IF(D993="","",IF(D993+1&gt;$H$10+$H$11,"",D993+1))</f>
        <v/>
      </c>
      <c r="E994" s="79" t="str">
        <f aca="false">IF(D994="","",I993)</f>
        <v/>
      </c>
      <c r="F994" s="79" t="str">
        <f aca="false">IF(D994="","",SUM(G994:H994))</f>
        <v/>
      </c>
      <c r="G994" s="79" t="str">
        <f aca="false">IF(D994="","",Zinszahlung($H$9,E994,$H$7,D994))</f>
        <v/>
      </c>
      <c r="H994" s="79" t="str">
        <f aca="false">IF(D994="","",IF(D994&lt;=$H$11,0,Tilgungszahlung($G$3,$H$4,$S$5,$H$9,G994,$R$5,$R$6,$R$7,$R$8)))</f>
        <v/>
      </c>
      <c r="I994" s="79" t="str">
        <f aca="false">IF(D994="","",E994-H994)</f>
        <v/>
      </c>
    </row>
    <row r="995" customFormat="false" ht="13.5" hidden="false" customHeight="true" outlineLevel="0" collapsed="false">
      <c r="B995" s="104" t="str">
        <f aca="false">IF(B994="MONAT",$G$8+$L$2-1,IF(D995="","",Monatsbezeichnung($H$9,B994,$H$10,$H$11,D995)))</f>
        <v/>
      </c>
      <c r="C995" s="105" t="str">
        <f aca="false">IF(D994="","",Jahresbezeichnung($H$9,B995,C994,B994,D995))</f>
        <v/>
      </c>
      <c r="D995" s="104" t="str">
        <f aca="false">IF(D994="","",IF(D994+1&gt;$H$10+$H$11,"",D994+1))</f>
        <v/>
      </c>
      <c r="E995" s="79" t="str">
        <f aca="false">IF(D995="","",I994)</f>
        <v/>
      </c>
      <c r="F995" s="79" t="str">
        <f aca="false">IF(D995="","",SUM(G995:H995))</f>
        <v/>
      </c>
      <c r="G995" s="79" t="str">
        <f aca="false">IF(D995="","",Zinszahlung($H$9,E995,$H$7,D995))</f>
        <v/>
      </c>
      <c r="H995" s="79" t="str">
        <f aca="false">IF(D995="","",IF(D995&lt;=$H$11,0,Tilgungszahlung($G$3,$H$4,$S$5,$H$9,G995,$R$5,$R$6,$R$7,$R$8)))</f>
        <v/>
      </c>
      <c r="I995" s="79" t="str">
        <f aca="false">IF(D995="","",E995-H995)</f>
        <v/>
      </c>
    </row>
    <row r="996" customFormat="false" ht="13.5" hidden="false" customHeight="true" outlineLevel="0" collapsed="false">
      <c r="B996" s="104" t="str">
        <f aca="false">IF(B995="MONAT",$G$8+$L$2-1,IF(D996="","",Monatsbezeichnung($H$9,B995,$H$10,$H$11,D996)))</f>
        <v/>
      </c>
      <c r="C996" s="105" t="str">
        <f aca="false">IF(D995="","",Jahresbezeichnung($H$9,B996,C995,B995,D996))</f>
        <v/>
      </c>
      <c r="D996" s="104" t="str">
        <f aca="false">IF(D995="","",IF(D995+1&gt;$H$10+$H$11,"",D995+1))</f>
        <v/>
      </c>
      <c r="E996" s="79" t="str">
        <f aca="false">IF(D996="","",I995)</f>
        <v/>
      </c>
      <c r="F996" s="79" t="str">
        <f aca="false">IF(D996="","",SUM(G996:H996))</f>
        <v/>
      </c>
      <c r="G996" s="79" t="str">
        <f aca="false">IF(D996="","",Zinszahlung($H$9,E996,$H$7,D996))</f>
        <v/>
      </c>
      <c r="H996" s="79" t="str">
        <f aca="false">IF(D996="","",IF(D996&lt;=$H$11,0,Tilgungszahlung($G$3,$H$4,$S$5,$H$9,G996,$R$5,$R$6,$R$7,$R$8)))</f>
        <v/>
      </c>
      <c r="I996" s="79" t="str">
        <f aca="false">IF(D996="","",E996-H996)</f>
        <v/>
      </c>
    </row>
    <row r="997" customFormat="false" ht="13.5" hidden="false" customHeight="true" outlineLevel="0" collapsed="false">
      <c r="B997" s="104" t="str">
        <f aca="false">IF(B996="MONAT",$G$8+$L$2-1,IF(D997="","",Monatsbezeichnung($H$9,B996,$H$10,$H$11,D997)))</f>
        <v/>
      </c>
      <c r="C997" s="105" t="str">
        <f aca="false">IF(D996="","",Jahresbezeichnung($H$9,B997,C996,B996,D997))</f>
        <v/>
      </c>
      <c r="D997" s="104" t="str">
        <f aca="false">IF(D996="","",IF(D996+1&gt;$H$10+$H$11,"",D996+1))</f>
        <v/>
      </c>
      <c r="E997" s="79" t="str">
        <f aca="false">IF(D997="","",I996)</f>
        <v/>
      </c>
      <c r="F997" s="79" t="str">
        <f aca="false">IF(D997="","",SUM(G997:H997))</f>
        <v/>
      </c>
      <c r="G997" s="79" t="str">
        <f aca="false">IF(D997="","",Zinszahlung($H$9,E997,$H$7,D997))</f>
        <v/>
      </c>
      <c r="H997" s="79" t="str">
        <f aca="false">IF(D997="","",IF(D997&lt;=$H$11,0,Tilgungszahlung($G$3,$H$4,$S$5,$H$9,G997,$R$5,$R$6,$R$7,$R$8)))</f>
        <v/>
      </c>
      <c r="I997" s="79" t="str">
        <f aca="false">IF(D997="","",E997-H997)</f>
        <v/>
      </c>
    </row>
    <row r="998" customFormat="false" ht="13.5" hidden="false" customHeight="true" outlineLevel="0" collapsed="false">
      <c r="B998" s="104" t="str">
        <f aca="false">IF(B997="MONAT",$G$8+$L$2-1,IF(D998="","",Monatsbezeichnung($H$9,B997,$H$10,$H$11,D998)))</f>
        <v/>
      </c>
      <c r="C998" s="105" t="str">
        <f aca="false">IF(D997="","",Jahresbezeichnung($H$9,B998,C997,B997,D998))</f>
        <v/>
      </c>
      <c r="D998" s="104" t="str">
        <f aca="false">IF(D997="","",IF(D997+1&gt;$H$10+$H$11,"",D997+1))</f>
        <v/>
      </c>
      <c r="E998" s="79" t="str">
        <f aca="false">IF(D998="","",I997)</f>
        <v/>
      </c>
      <c r="F998" s="79" t="str">
        <f aca="false">IF(D998="","",SUM(G998:H998))</f>
        <v/>
      </c>
      <c r="G998" s="79" t="str">
        <f aca="false">IF(D998="","",Zinszahlung($H$9,E998,$H$7,D998))</f>
        <v/>
      </c>
      <c r="H998" s="79" t="str">
        <f aca="false">IF(D998="","",IF(D998&lt;=$H$11,0,Tilgungszahlung($G$3,$H$4,$S$5,$H$9,G998,$R$5,$R$6,$R$7,$R$8)))</f>
        <v/>
      </c>
      <c r="I998" s="79" t="str">
        <f aca="false">IF(D998="","",E998-H998)</f>
        <v/>
      </c>
    </row>
    <row r="999" customFormat="false" ht="13.5" hidden="false" customHeight="true" outlineLevel="0" collapsed="false">
      <c r="B999" s="104" t="str">
        <f aca="false">IF(B998="MONAT",$G$8+$L$2-1,IF(D999="","",Monatsbezeichnung($H$9,B998,$H$10,$H$11,D999)))</f>
        <v/>
      </c>
      <c r="C999" s="105" t="str">
        <f aca="false">IF(D998="","",Jahresbezeichnung($H$9,B999,C998,B998,D999))</f>
        <v/>
      </c>
      <c r="D999" s="104" t="str">
        <f aca="false">IF(D998="","",IF(D998+1&gt;$H$10+$H$11,"",D998+1))</f>
        <v/>
      </c>
      <c r="E999" s="79" t="str">
        <f aca="false">IF(D999="","",I998)</f>
        <v/>
      </c>
      <c r="F999" s="79" t="str">
        <f aca="false">IF(D999="","",SUM(G999:H999))</f>
        <v/>
      </c>
      <c r="G999" s="79" t="str">
        <f aca="false">IF(D999="","",Zinszahlung($H$9,E999,$H$7,D999))</f>
        <v/>
      </c>
      <c r="H999" s="79" t="str">
        <f aca="false">IF(D999="","",IF(D999&lt;=$H$11,0,Tilgungszahlung($G$3,$H$4,$S$5,$H$9,G999,$R$5,$R$6,$R$7,$R$8)))</f>
        <v/>
      </c>
      <c r="I999" s="79" t="str">
        <f aca="false">IF(D999="","",E999-H999)</f>
        <v/>
      </c>
    </row>
    <row r="1000" customFormat="false" ht="13.5" hidden="false" customHeight="true" outlineLevel="0" collapsed="false">
      <c r="B1000" s="104" t="str">
        <f aca="false">IF(B999="MONAT",$G$8+$L$2-1,IF(D1000="","",Monatsbezeichnung($H$9,B999,$H$10,$H$11,D1000)))</f>
        <v/>
      </c>
      <c r="C1000" s="105" t="str">
        <f aca="false">IF(D999="","",Jahresbezeichnung($H$9,B1000,C999,B999,D1000))</f>
        <v/>
      </c>
      <c r="D1000" s="104" t="str">
        <f aca="false">IF(D999="","",IF(D999+1&gt;$H$10+$H$11,"",D999+1))</f>
        <v/>
      </c>
      <c r="E1000" s="79" t="str">
        <f aca="false">IF(D1000="","",I999)</f>
        <v/>
      </c>
      <c r="F1000" s="79" t="str">
        <f aca="false">IF(D1000="","",SUM(G1000:H1000))</f>
        <v/>
      </c>
      <c r="G1000" s="79" t="str">
        <f aca="false">IF(D1000="","",Zinszahlung($H$9,E1000,$H$7,D1000))</f>
        <v/>
      </c>
      <c r="H1000" s="79" t="str">
        <f aca="false">IF(D1000="","",IF(D1000&lt;=$H$11,0,Tilgungszahlung($G$3,$H$4,$S$5,$H$9,G1000,$R$5,$R$6,$R$7,$R$8)))</f>
        <v/>
      </c>
      <c r="I1000" s="79" t="str">
        <f aca="false">IF(D1000="","",E1000-H1000)</f>
        <v/>
      </c>
    </row>
    <row r="1001" customFormat="false" ht="13.5" hidden="false" customHeight="true" outlineLevel="0" collapsed="false">
      <c r="B1001" s="104" t="str">
        <f aca="false">IF(B1000="MONAT",$G$8+$L$2-1,IF(D1001="","",Monatsbezeichnung($H$9,B1000,$H$10,$H$11,D1001)))</f>
        <v/>
      </c>
      <c r="C1001" s="105" t="str">
        <f aca="false">IF(D1000="","",Jahresbezeichnung($H$9,B1001,C1000,B1000,D1001))</f>
        <v/>
      </c>
      <c r="D1001" s="104" t="str">
        <f aca="false">IF(D1000="","",IF(D1000+1&gt;$H$10+$H$11,"",D1000+1))</f>
        <v/>
      </c>
      <c r="E1001" s="79" t="str">
        <f aca="false">IF(D1001="","",I1000)</f>
        <v/>
      </c>
      <c r="F1001" s="79" t="str">
        <f aca="false">IF(D1001="","",SUM(G1001:H1001))</f>
        <v/>
      </c>
      <c r="G1001" s="79" t="str">
        <f aca="false">IF(D1001="","",Zinszahlung($H$9,E1001,$H$7,D1001))</f>
        <v/>
      </c>
      <c r="H1001" s="79" t="str">
        <f aca="false">IF(D1001="","",IF(D1001&lt;=$H$11,0,Tilgungszahlung($G$3,$H$4,$S$5,$H$9,G1001,$R$5,$R$6,$R$7,$R$8)))</f>
        <v/>
      </c>
      <c r="I1001" s="79" t="str">
        <f aca="false">IF(D1001="","",E1001-H1001)</f>
        <v/>
      </c>
    </row>
    <row r="1002" customFormat="false" ht="13.5" hidden="false" customHeight="true" outlineLevel="0" collapsed="false">
      <c r="B1002" s="104" t="str">
        <f aca="false">IF(B1001="MONAT",$G$8+$L$2-1,IF(D1002="","",Monatsbezeichnung($H$9,B1001,$H$10,$H$11,D1002)))</f>
        <v/>
      </c>
      <c r="C1002" s="105" t="str">
        <f aca="false">IF(D1001="","",Jahresbezeichnung($H$9,B1002,C1001,B1001,D1002))</f>
        <v/>
      </c>
      <c r="D1002" s="104" t="str">
        <f aca="false">IF(D1001="","",IF(D1001+1&gt;$H$10+$H$11,"",D1001+1))</f>
        <v/>
      </c>
      <c r="E1002" s="79" t="str">
        <f aca="false">IF(D1002="","",I1001)</f>
        <v/>
      </c>
      <c r="F1002" s="79" t="str">
        <f aca="false">IF(D1002="","",SUM(G1002:H1002))</f>
        <v/>
      </c>
      <c r="G1002" s="79" t="str">
        <f aca="false">IF(D1002="","",Zinszahlung($H$9,E1002,$H$7,D1002))</f>
        <v/>
      </c>
      <c r="H1002" s="79" t="str">
        <f aca="false">IF(D1002="","",IF(D1002&lt;=$H$11,0,Tilgungszahlung($G$3,$H$4,$S$5,$H$9,G1002,$R$5,$R$6,$R$7,$R$8)))</f>
        <v/>
      </c>
      <c r="I1002" s="79" t="str">
        <f aca="false">IF(D1002="","",E1002-H1002)</f>
        <v/>
      </c>
    </row>
    <row r="1003" customFormat="false" ht="13.5" hidden="false" customHeight="true" outlineLevel="0" collapsed="false">
      <c r="B1003" s="104" t="str">
        <f aca="false">IF(B1002="MONAT",$G$8+$L$2-1,IF(D1003="","",Monatsbezeichnung($H$9,B1002,$H$10,$H$11,D1003)))</f>
        <v/>
      </c>
      <c r="C1003" s="105" t="str">
        <f aca="false">IF(D1002="","",Jahresbezeichnung($H$9,B1003,C1002,B1002,D1003))</f>
        <v/>
      </c>
      <c r="D1003" s="104" t="str">
        <f aca="false">IF(D1002="","",IF(D1002+1&gt;$H$10+$H$11,"",D1002+1))</f>
        <v/>
      </c>
      <c r="E1003" s="79" t="str">
        <f aca="false">IF(D1003="","",I1002)</f>
        <v/>
      </c>
      <c r="F1003" s="79" t="str">
        <f aca="false">IF(D1003="","",SUM(G1003:H1003))</f>
        <v/>
      </c>
      <c r="G1003" s="79" t="str">
        <f aca="false">IF(D1003="","",Zinszahlung($H$9,E1003,$H$7,D1003))</f>
        <v/>
      </c>
      <c r="H1003" s="79" t="str">
        <f aca="false">IF(D1003="","",IF(D1003&lt;=$H$11,0,Tilgungszahlung($G$3,$H$4,$S$5,$H$9,G1003,$R$5,$R$6,$R$7,$R$8)))</f>
        <v/>
      </c>
      <c r="I1003" s="79" t="str">
        <f aca="false">IF(D1003="","",E1003-H1003)</f>
        <v/>
      </c>
    </row>
    <row r="1004" customFormat="false" ht="13.5" hidden="false" customHeight="true" outlineLevel="0" collapsed="false">
      <c r="B1004" s="104" t="str">
        <f aca="false">IF(B1003="MONAT",$G$8+$L$2-1,IF(D1004="","",Monatsbezeichnung($H$9,B1003,$H$10,$H$11,D1004)))</f>
        <v/>
      </c>
      <c r="C1004" s="105" t="str">
        <f aca="false">IF(D1003="","",Jahresbezeichnung($H$9,B1004,C1003,B1003,D1004))</f>
        <v/>
      </c>
      <c r="D1004" s="104" t="str">
        <f aca="false">IF(D1003="","",IF(D1003+1&gt;$H$10+$H$11,"",D1003+1))</f>
        <v/>
      </c>
      <c r="E1004" s="79" t="str">
        <f aca="false">IF(D1004="","",I1003)</f>
        <v/>
      </c>
      <c r="F1004" s="79" t="str">
        <f aca="false">IF(D1004="","",SUM(G1004:H1004))</f>
        <v/>
      </c>
      <c r="G1004" s="79" t="str">
        <f aca="false">IF(D1004="","",Zinszahlung($H$9,E1004,$H$7,D1004))</f>
        <v/>
      </c>
      <c r="H1004" s="79" t="str">
        <f aca="false">IF(D1004="","",IF(D1004&lt;=$H$11,0,Tilgungszahlung($G$3,$H$4,$S$5,$H$9,G1004,$R$5,$R$6,$R$7,$R$8)))</f>
        <v/>
      </c>
      <c r="I1004" s="79" t="str">
        <f aca="false">IF(D1004="","",E1004-H1004)</f>
        <v/>
      </c>
    </row>
    <row r="1005" customFormat="false" ht="13.5" hidden="false" customHeight="true" outlineLevel="0" collapsed="false">
      <c r="B1005" s="104" t="str">
        <f aca="false">IF(B1004="MONAT",$G$8+$L$2-1,IF(D1005="","",Monatsbezeichnung($H$9,B1004,$H$10,$H$11,D1005)))</f>
        <v/>
      </c>
      <c r="C1005" s="105" t="str">
        <f aca="false">IF(D1004="","",Jahresbezeichnung($H$9,B1005,C1004,B1004,D1005))</f>
        <v/>
      </c>
      <c r="D1005" s="104" t="str">
        <f aca="false">IF(D1004="","",IF(D1004+1&gt;$H$10+$H$11,"",D1004+1))</f>
        <v/>
      </c>
      <c r="E1005" s="79" t="str">
        <f aca="false">IF(D1005="","",I1004)</f>
        <v/>
      </c>
      <c r="F1005" s="79" t="str">
        <f aca="false">IF(D1005="","",SUM(G1005:H1005))</f>
        <v/>
      </c>
      <c r="G1005" s="79" t="str">
        <f aca="false">IF(D1005="","",Zinszahlung($H$9,E1005,$H$7,D1005))</f>
        <v/>
      </c>
      <c r="H1005" s="79" t="str">
        <f aca="false">IF(D1005="","",IF(D1005&lt;=$H$11,0,Tilgungszahlung($G$3,$H$4,$S$5,$H$9,G1005,$R$5,$R$6,$R$7,$R$8)))</f>
        <v/>
      </c>
      <c r="I1005" s="79" t="str">
        <f aca="false">IF(D1005="","",E1005-H1005)</f>
        <v/>
      </c>
    </row>
    <row r="1006" customFormat="false" ht="13.5" hidden="false" customHeight="true" outlineLevel="0" collapsed="false">
      <c r="B1006" s="104" t="str">
        <f aca="false">IF(B1005="MONAT",$G$8+$L$2-1,IF(D1006="","",Monatsbezeichnung($H$9,B1005,$H$10,$H$11,D1006)))</f>
        <v/>
      </c>
      <c r="C1006" s="105" t="str">
        <f aca="false">IF(D1005="","",Jahresbezeichnung($H$9,B1006,C1005,B1005,D1006))</f>
        <v/>
      </c>
      <c r="D1006" s="104" t="str">
        <f aca="false">IF(D1005="","",IF(D1005+1&gt;$H$10+$H$11,"",D1005+1))</f>
        <v/>
      </c>
      <c r="E1006" s="79" t="str">
        <f aca="false">IF(D1006="","",I1005)</f>
        <v/>
      </c>
      <c r="F1006" s="79" t="str">
        <f aca="false">IF(D1006="","",SUM(G1006:H1006))</f>
        <v/>
      </c>
      <c r="G1006" s="79" t="str">
        <f aca="false">IF(D1006="","",Zinszahlung($H$9,E1006,$H$7,D1006))</f>
        <v/>
      </c>
      <c r="H1006" s="79" t="str">
        <f aca="false">IF(D1006="","",IF(D1006&lt;=$H$11,0,Tilgungszahlung($G$3,$H$4,$S$5,$H$9,G1006,$R$5,$R$6,$R$7,$R$8)))</f>
        <v/>
      </c>
      <c r="I1006" s="79" t="str">
        <f aca="false">IF(D1006="","",E1006-H1006)</f>
        <v/>
      </c>
    </row>
    <row r="1007" customFormat="false" ht="13.5" hidden="false" customHeight="true" outlineLevel="0" collapsed="false">
      <c r="B1007" s="104" t="str">
        <f aca="false">IF(B1006="MONAT",$G$8+$L$2-1,IF(D1007="","",Monatsbezeichnung($H$9,B1006,$H$10,$H$11,D1007)))</f>
        <v/>
      </c>
      <c r="C1007" s="105" t="str">
        <f aca="false">IF(D1006="","",Jahresbezeichnung($H$9,B1007,C1006,B1006,D1007))</f>
        <v/>
      </c>
      <c r="D1007" s="104" t="str">
        <f aca="false">IF(D1006="","",IF(D1006+1&gt;$H$10+$H$11,"",D1006+1))</f>
        <v/>
      </c>
      <c r="E1007" s="79" t="str">
        <f aca="false">IF(D1007="","",I1006)</f>
        <v/>
      </c>
      <c r="F1007" s="79" t="str">
        <f aca="false">IF(D1007="","",SUM(G1007:H1007))</f>
        <v/>
      </c>
      <c r="G1007" s="79" t="str">
        <f aca="false">IF(D1007="","",Zinszahlung($H$9,E1007,$H$7,D1007))</f>
        <v/>
      </c>
      <c r="H1007" s="79" t="str">
        <f aca="false">IF(D1007="","",IF(D1007&lt;=$H$11,0,Tilgungszahlung($G$3,$H$4,$S$5,$H$9,G1007,$R$5,$R$6,$R$7,$R$8)))</f>
        <v/>
      </c>
      <c r="I1007" s="79" t="str">
        <f aca="false">IF(D1007="","",E1007-H1007)</f>
        <v/>
      </c>
    </row>
    <row r="1008" customFormat="false" ht="13.5" hidden="false" customHeight="true" outlineLevel="0" collapsed="false">
      <c r="B1008" s="104" t="str">
        <f aca="false">IF(B1007="MONAT",$G$8+$L$2-1,IF(D1008="","",Monatsbezeichnung($H$9,B1007,$H$10,$H$11,D1008)))</f>
        <v/>
      </c>
      <c r="C1008" s="105" t="str">
        <f aca="false">IF(D1007="","",Jahresbezeichnung($H$9,B1008,C1007,B1007,D1008))</f>
        <v/>
      </c>
      <c r="D1008" s="104" t="str">
        <f aca="false">IF(D1007="","",IF(D1007+1&gt;$H$10+$H$11,"",D1007+1))</f>
        <v/>
      </c>
      <c r="E1008" s="79" t="str">
        <f aca="false">IF(D1008="","",I1007)</f>
        <v/>
      </c>
      <c r="F1008" s="79" t="str">
        <f aca="false">IF(D1008="","",SUM(G1008:H1008))</f>
        <v/>
      </c>
      <c r="G1008" s="79" t="str">
        <f aca="false">IF(D1008="","",Zinszahlung($H$9,E1008,$H$7,D1008))</f>
        <v/>
      </c>
      <c r="H1008" s="79" t="str">
        <f aca="false">IF(D1008="","",IF(D1008&lt;=$H$11,0,Tilgungszahlung($G$3,$H$4,$S$5,$H$9,G1008,$R$5,$R$6,$R$7,$R$8)))</f>
        <v/>
      </c>
      <c r="I1008" s="79" t="str">
        <f aca="false">IF(D1008="","",E1008-H1008)</f>
        <v/>
      </c>
    </row>
    <row r="1009" customFormat="false" ht="13.5" hidden="false" customHeight="true" outlineLevel="0" collapsed="false">
      <c r="B1009" s="104" t="str">
        <f aca="false">IF(B1008="MONAT",$G$8+$L$2-1,IF(D1009="","",Monatsbezeichnung($H$9,B1008,$H$10,$H$11,D1009)))</f>
        <v/>
      </c>
      <c r="C1009" s="105" t="str">
        <f aca="false">IF(D1008="","",Jahresbezeichnung($H$9,B1009,C1008,B1008,D1009))</f>
        <v/>
      </c>
      <c r="D1009" s="104" t="str">
        <f aca="false">IF(D1008="","",IF(D1008+1&gt;$H$10+$H$11,"",D1008+1))</f>
        <v/>
      </c>
      <c r="E1009" s="79" t="str">
        <f aca="false">IF(D1009="","",I1008)</f>
        <v/>
      </c>
      <c r="F1009" s="79" t="str">
        <f aca="false">IF(D1009="","",SUM(G1009:H1009))</f>
        <v/>
      </c>
      <c r="G1009" s="79" t="str">
        <f aca="false">IF(D1009="","",Zinszahlung($H$9,E1009,$H$7,D1009))</f>
        <v/>
      </c>
      <c r="H1009" s="79" t="str">
        <f aca="false">IF(D1009="","",IF(D1009&lt;=$H$11,0,Tilgungszahlung($G$3,$H$4,$S$5,$H$9,G1009,$R$5,$R$6,$R$7,$R$8)))</f>
        <v/>
      </c>
      <c r="I1009" s="79" t="str">
        <f aca="false">IF(D1009="","",E1009-H1009)</f>
        <v/>
      </c>
    </row>
    <row r="1010" customFormat="false" ht="13.5" hidden="false" customHeight="true" outlineLevel="0" collapsed="false">
      <c r="B1010" s="104" t="str">
        <f aca="false">IF(B1009="MONAT",$G$8+$L$2-1,IF(D1010="","",Monatsbezeichnung($H$9,B1009,$H$10,$H$11,D1010)))</f>
        <v/>
      </c>
      <c r="C1010" s="105" t="str">
        <f aca="false">IF(D1009="","",Jahresbezeichnung($H$9,B1010,C1009,B1009,D1010))</f>
        <v/>
      </c>
      <c r="D1010" s="104" t="str">
        <f aca="false">IF(D1009="","",IF(D1009+1&gt;$H$10+$H$11,"",D1009+1))</f>
        <v/>
      </c>
      <c r="E1010" s="79" t="str">
        <f aca="false">IF(D1010="","",I1009)</f>
        <v/>
      </c>
      <c r="F1010" s="79" t="str">
        <f aca="false">IF(D1010="","",SUM(G1010:H1010))</f>
        <v/>
      </c>
      <c r="G1010" s="79" t="str">
        <f aca="false">IF(D1010="","",Zinszahlung($H$9,E1010,$H$7,D1010))</f>
        <v/>
      </c>
      <c r="H1010" s="79" t="str">
        <f aca="false">IF(D1010="","",IF(D1010&lt;=$H$11,0,Tilgungszahlung($G$3,$H$4,$S$5,$H$9,G1010,$R$5,$R$6,$R$7,$R$8)))</f>
        <v/>
      </c>
      <c r="I1010" s="79" t="str">
        <f aca="false">IF(D1010="","",E1010-H1010)</f>
        <v/>
      </c>
    </row>
    <row r="1011" customFormat="false" ht="13.5" hidden="false" customHeight="true" outlineLevel="0" collapsed="false">
      <c r="B1011" s="104" t="str">
        <f aca="false">IF(B1010="MONAT",$G$8+$L$2-1,IF(D1011="","",Monatsbezeichnung($H$9,B1010,$H$10,$H$11,D1011)))</f>
        <v/>
      </c>
      <c r="C1011" s="105" t="str">
        <f aca="false">IF(D1010="","",Jahresbezeichnung($H$9,B1011,C1010,B1010,D1011))</f>
        <v/>
      </c>
      <c r="D1011" s="104" t="str">
        <f aca="false">IF(D1010="","",IF(D1010+1&gt;$H$10+$H$11,"",D1010+1))</f>
        <v/>
      </c>
      <c r="E1011" s="79" t="str">
        <f aca="false">IF(D1011="","",I1010)</f>
        <v/>
      </c>
      <c r="F1011" s="79" t="str">
        <f aca="false">IF(D1011="","",SUM(G1011:H1011))</f>
        <v/>
      </c>
      <c r="G1011" s="79" t="str">
        <f aca="false">IF(D1011="","",Zinszahlung($H$9,E1011,$H$7,D1011))</f>
        <v/>
      </c>
      <c r="H1011" s="79" t="str">
        <f aca="false">IF(D1011="","",IF(D1011&lt;=$H$11,0,Tilgungszahlung($G$3,$H$4,$S$5,$H$9,G1011,$R$5,$R$6,$R$7,$R$8)))</f>
        <v/>
      </c>
      <c r="I1011" s="79" t="str">
        <f aca="false">IF(D1011="","",E1011-H1011)</f>
        <v/>
      </c>
    </row>
    <row r="1012" customFormat="false" ht="13.5" hidden="false" customHeight="true" outlineLevel="0" collapsed="false">
      <c r="B1012" s="104" t="str">
        <f aca="false">IF(B1011="MONAT",$G$8+$L$2-1,IF(D1012="","",Monatsbezeichnung($H$9,B1011,$H$10,$H$11,D1012)))</f>
        <v/>
      </c>
      <c r="C1012" s="105" t="str">
        <f aca="false">IF(D1011="","",Jahresbezeichnung($H$9,B1012,C1011,B1011,D1012))</f>
        <v/>
      </c>
      <c r="D1012" s="104" t="str">
        <f aca="false">IF(D1011="","",IF(D1011+1&gt;$H$10+$H$11,"",D1011+1))</f>
        <v/>
      </c>
      <c r="E1012" s="79" t="str">
        <f aca="false">IF(D1012="","",I1011)</f>
        <v/>
      </c>
      <c r="F1012" s="79" t="str">
        <f aca="false">IF(D1012="","",SUM(G1012:H1012))</f>
        <v/>
      </c>
      <c r="G1012" s="79" t="str">
        <f aca="false">IF(D1012="","",Zinszahlung($H$9,E1012,$H$7,D1012))</f>
        <v/>
      </c>
      <c r="H1012" s="79" t="str">
        <f aca="false">IF(D1012="","",IF(D1012&lt;=$H$11,0,Tilgungszahlung($G$3,$H$4,$S$5,$H$9,G1012,$R$5,$R$6,$R$7,$R$8)))</f>
        <v/>
      </c>
      <c r="I1012" s="79" t="str">
        <f aca="false">IF(D1012="","",E1012-H1012)</f>
        <v/>
      </c>
    </row>
    <row r="1013" customFormat="false" ht="13.5" hidden="false" customHeight="true" outlineLevel="0" collapsed="false">
      <c r="B1013" s="104" t="str">
        <f aca="false">IF(B1012="MONAT",$G$8+$L$2-1,IF(D1013="","",Monatsbezeichnung($H$9,B1012,$H$10,$H$11,D1013)))</f>
        <v/>
      </c>
      <c r="C1013" s="105" t="str">
        <f aca="false">IF(D1012="","",Jahresbezeichnung($H$9,B1013,C1012,B1012,D1013))</f>
        <v/>
      </c>
      <c r="D1013" s="104" t="str">
        <f aca="false">IF(D1012="","",IF(D1012+1&gt;$H$10+$H$11,"",D1012+1))</f>
        <v/>
      </c>
      <c r="E1013" s="79" t="str">
        <f aca="false">IF(D1013="","",I1012)</f>
        <v/>
      </c>
      <c r="F1013" s="79" t="str">
        <f aca="false">IF(D1013="","",SUM(G1013:H1013))</f>
        <v/>
      </c>
      <c r="G1013" s="79" t="str">
        <f aca="false">IF(D1013="","",Zinszahlung($H$9,E1013,$H$7,D1013))</f>
        <v/>
      </c>
      <c r="H1013" s="79" t="str">
        <f aca="false">IF(D1013="","",IF(D1013&lt;=$H$11,0,Tilgungszahlung($G$3,$H$4,$S$5,$H$9,G1013,$R$5,$R$6,$R$7,$R$8)))</f>
        <v/>
      </c>
      <c r="I1013" s="79" t="str">
        <f aca="false">IF(D1013="","",E1013-H1013)</f>
        <v/>
      </c>
    </row>
    <row r="1014" customFormat="false" ht="13.5" hidden="false" customHeight="true" outlineLevel="0" collapsed="false">
      <c r="B1014" s="104" t="str">
        <f aca="false">IF(B1013="MONAT",$G$8+$L$2-1,IF(D1014="","",Monatsbezeichnung($H$9,B1013,$H$10,$H$11,D1014)))</f>
        <v/>
      </c>
      <c r="C1014" s="105" t="str">
        <f aca="false">IF(D1013="","",Jahresbezeichnung($H$9,B1014,C1013,B1013,D1014))</f>
        <v/>
      </c>
      <c r="D1014" s="104" t="str">
        <f aca="false">IF(D1013="","",IF(D1013+1&gt;$H$10+$H$11,"",D1013+1))</f>
        <v/>
      </c>
      <c r="E1014" s="79" t="str">
        <f aca="false">IF(D1014="","",I1013)</f>
        <v/>
      </c>
      <c r="F1014" s="79" t="str">
        <f aca="false">IF(D1014="","",SUM(G1014:H1014))</f>
        <v/>
      </c>
      <c r="G1014" s="79" t="str">
        <f aca="false">IF(D1014="","",Zinszahlung($H$9,E1014,$H$7,D1014))</f>
        <v/>
      </c>
      <c r="H1014" s="79" t="str">
        <f aca="false">IF(D1014="","",IF(D1014&lt;=$H$11,0,Tilgungszahlung($G$3,$H$4,$S$5,$H$9,G1014,$R$5,$R$6,$R$7,$R$8)))</f>
        <v/>
      </c>
      <c r="I1014" s="79" t="str">
        <f aca="false">IF(D1014="","",E1014-H1014)</f>
        <v/>
      </c>
    </row>
    <row r="1015" customFormat="false" ht="13.5" hidden="false" customHeight="true" outlineLevel="0" collapsed="false">
      <c r="B1015" s="104" t="str">
        <f aca="false">IF(B1014="MONAT",$G$8+$L$2-1,IF(D1015="","",Monatsbezeichnung($H$9,B1014,$H$10,$H$11,D1015)))</f>
        <v/>
      </c>
      <c r="C1015" s="105" t="str">
        <f aca="false">IF(D1014="","",Jahresbezeichnung($H$9,B1015,C1014,B1014,D1015))</f>
        <v/>
      </c>
      <c r="D1015" s="104" t="str">
        <f aca="false">IF(D1014="","",IF(D1014+1&gt;$H$10+$H$11,"",D1014+1))</f>
        <v/>
      </c>
      <c r="E1015" s="79" t="str">
        <f aca="false">IF(D1015="","",I1014)</f>
        <v/>
      </c>
      <c r="F1015" s="79" t="str">
        <f aca="false">IF(D1015="","",SUM(G1015:H1015))</f>
        <v/>
      </c>
      <c r="G1015" s="79" t="str">
        <f aca="false">IF(D1015="","",Zinszahlung($H$9,E1015,$H$7,D1015))</f>
        <v/>
      </c>
      <c r="H1015" s="79" t="str">
        <f aca="false">IF(D1015="","",IF(D1015&lt;=$H$11,0,Tilgungszahlung($G$3,$H$4,$S$5,$H$9,G1015,$R$5,$R$6,$R$7,$R$8)))</f>
        <v/>
      </c>
      <c r="I1015" s="79" t="str">
        <f aca="false">IF(D1015="","",E1015-H1015)</f>
        <v/>
      </c>
    </row>
    <row r="1016" customFormat="false" ht="13.5" hidden="false" customHeight="true" outlineLevel="0" collapsed="false">
      <c r="B1016" s="104" t="str">
        <f aca="false">IF(B1015="MONAT",$G$8+$L$2-1,IF(D1016="","",Monatsbezeichnung($H$9,B1015,$H$10,$H$11,D1016)))</f>
        <v/>
      </c>
      <c r="C1016" s="105" t="str">
        <f aca="false">IF(D1015="","",Jahresbezeichnung($H$9,B1016,C1015,B1015,D1016))</f>
        <v/>
      </c>
      <c r="D1016" s="104" t="str">
        <f aca="false">IF(D1015="","",IF(D1015+1&gt;$H$10+$H$11,"",D1015+1))</f>
        <v/>
      </c>
      <c r="E1016" s="79" t="str">
        <f aca="false">IF(D1016="","",I1015)</f>
        <v/>
      </c>
      <c r="F1016" s="79" t="str">
        <f aca="false">IF(D1016="","",SUM(G1016:H1016))</f>
        <v/>
      </c>
      <c r="G1016" s="79" t="str">
        <f aca="false">IF(D1016="","",Zinszahlung($H$9,E1016,$H$7,D1016))</f>
        <v/>
      </c>
      <c r="H1016" s="79" t="str">
        <f aca="false">IF(D1016="","",IF(D1016&lt;=$H$11,0,Tilgungszahlung($G$3,$H$4,$S$5,$H$9,G1016,$R$5,$R$6,$R$7,$R$8)))</f>
        <v/>
      </c>
      <c r="I1016" s="79" t="str">
        <f aca="false">IF(D1016="","",E1016-H1016)</f>
        <v/>
      </c>
    </row>
    <row r="1017" customFormat="false" ht="13.5" hidden="false" customHeight="true" outlineLevel="0" collapsed="false">
      <c r="B1017" s="104" t="str">
        <f aca="false">IF(B1016="MONAT",$G$8+$L$2-1,IF(D1017="","",Monatsbezeichnung($H$9,B1016,$H$10,$H$11,D1017)))</f>
        <v/>
      </c>
      <c r="C1017" s="105" t="str">
        <f aca="false">IF(D1016="","",Jahresbezeichnung($H$9,B1017,C1016,B1016,D1017))</f>
        <v/>
      </c>
      <c r="D1017" s="104" t="str">
        <f aca="false">IF(D1016="","",IF(D1016+1&gt;$H$10+$H$11,"",D1016+1))</f>
        <v/>
      </c>
      <c r="E1017" s="79" t="str">
        <f aca="false">IF(D1017="","",I1016)</f>
        <v/>
      </c>
      <c r="F1017" s="79" t="str">
        <f aca="false">IF(D1017="","",SUM(G1017:H1017))</f>
        <v/>
      </c>
      <c r="G1017" s="79" t="str">
        <f aca="false">IF(D1017="","",Zinszahlung($H$9,E1017,$H$7,D1017))</f>
        <v/>
      </c>
      <c r="H1017" s="79" t="str">
        <f aca="false">IF(D1017="","",IF(D1017&lt;=$H$11,0,Tilgungszahlung($G$3,$H$4,$S$5,$H$9,G1017,$R$5,$R$6,$R$7,$R$8)))</f>
        <v/>
      </c>
      <c r="I1017" s="79" t="str">
        <f aca="false">IF(D1017="","",E1017-H1017)</f>
        <v/>
      </c>
    </row>
    <row r="1018" customFormat="false" ht="13.5" hidden="false" customHeight="true" outlineLevel="0" collapsed="false">
      <c r="B1018" s="104" t="str">
        <f aca="false">IF(B1017="MONAT",$G$8+$L$2-1,IF(D1018="","",Monatsbezeichnung($H$9,B1017,$H$10,$H$11,D1018)))</f>
        <v/>
      </c>
      <c r="C1018" s="105" t="str">
        <f aca="false">IF(D1017="","",Jahresbezeichnung($H$9,B1018,C1017,B1017,D1018))</f>
        <v/>
      </c>
      <c r="D1018" s="104" t="str">
        <f aca="false">IF(D1017="","",IF(D1017+1&gt;$H$10+$H$11,"",D1017+1))</f>
        <v/>
      </c>
      <c r="E1018" s="79" t="str">
        <f aca="false">IF(D1018="","",I1017)</f>
        <v/>
      </c>
      <c r="F1018" s="79" t="str">
        <f aca="false">IF(D1018="","",SUM(G1018:H1018))</f>
        <v/>
      </c>
      <c r="G1018" s="79" t="str">
        <f aca="false">IF(D1018="","",Zinszahlung($H$9,E1018,$H$7,D1018))</f>
        <v/>
      </c>
      <c r="H1018" s="79" t="str">
        <f aca="false">IF(D1018="","",IF(D1018&lt;=$H$11,0,Tilgungszahlung($G$3,$H$4,$S$5,$H$9,G1018,$R$5,$R$6,$R$7,$R$8)))</f>
        <v/>
      </c>
      <c r="I1018" s="79" t="str">
        <f aca="false">IF(D1018="","",E1018-H1018)</f>
        <v/>
      </c>
    </row>
    <row r="1019" customFormat="false" ht="13.5" hidden="false" customHeight="true" outlineLevel="0" collapsed="false">
      <c r="B1019" s="104" t="str">
        <f aca="false">IF(B1018="MONAT",$G$8+$L$2-1,IF(D1019="","",Monatsbezeichnung($H$9,B1018,$H$10,$H$11,D1019)))</f>
        <v/>
      </c>
      <c r="C1019" s="105" t="str">
        <f aca="false">IF(D1018="","",Jahresbezeichnung($H$9,B1019,C1018,B1018,D1019))</f>
        <v/>
      </c>
      <c r="D1019" s="104" t="str">
        <f aca="false">IF(D1018="","",IF(D1018+1&gt;$H$10+$H$11,"",D1018+1))</f>
        <v/>
      </c>
      <c r="E1019" s="79" t="str">
        <f aca="false">IF(D1019="","",I1018)</f>
        <v/>
      </c>
      <c r="F1019" s="79" t="str">
        <f aca="false">IF(D1019="","",SUM(G1019:H1019))</f>
        <v/>
      </c>
      <c r="G1019" s="79" t="str">
        <f aca="false">IF(D1019="","",Zinszahlung($H$9,E1019,$H$7,D1019))</f>
        <v/>
      </c>
      <c r="H1019" s="79" t="str">
        <f aca="false">IF(D1019="","",IF(D1019&lt;=$H$11,0,Tilgungszahlung($G$3,$H$4,$S$5,$H$9,G1019,$R$5,$R$6,$R$7,$R$8)))</f>
        <v/>
      </c>
      <c r="I1019" s="79" t="str">
        <f aca="false">IF(D1019="","",E1019-H1019)</f>
        <v/>
      </c>
    </row>
    <row r="1020" customFormat="false" ht="13.5" hidden="false" customHeight="true" outlineLevel="0" collapsed="false">
      <c r="B1020" s="104" t="str">
        <f aca="false">IF(B1019="MONAT",$G$8+$L$2-1,IF(D1020="","",Monatsbezeichnung($H$9,B1019,$H$10,$H$11,D1020)))</f>
        <v/>
      </c>
      <c r="C1020" s="105" t="str">
        <f aca="false">IF(D1019="","",Jahresbezeichnung($H$9,B1020,C1019,B1019,D1020))</f>
        <v/>
      </c>
      <c r="D1020" s="104" t="str">
        <f aca="false">IF(D1019="","",IF(D1019+1&gt;$H$10+$H$11,"",D1019+1))</f>
        <v/>
      </c>
      <c r="E1020" s="79" t="str">
        <f aca="false">IF(D1020="","",I1019)</f>
        <v/>
      </c>
      <c r="F1020" s="79" t="str">
        <f aca="false">IF(D1020="","",SUM(G1020:H1020))</f>
        <v/>
      </c>
      <c r="G1020" s="79" t="str">
        <f aca="false">IF(D1020="","",Zinszahlung($H$9,E1020,$H$7,D1020))</f>
        <v/>
      </c>
      <c r="H1020" s="79" t="str">
        <f aca="false">IF(D1020="","",IF(D1020&lt;=$H$11,0,Tilgungszahlung($G$3,$H$4,$S$5,$H$9,G1020,$R$5,$R$6,$R$7,$R$8)))</f>
        <v/>
      </c>
      <c r="I1020" s="79" t="str">
        <f aca="false">IF(D1020="","",E1020-H1020)</f>
        <v/>
      </c>
    </row>
    <row r="1021" customFormat="false" ht="13.5" hidden="false" customHeight="true" outlineLevel="0" collapsed="false">
      <c r="B1021" s="104" t="str">
        <f aca="false">IF(B1020="MONAT",$G$8+$L$2-1,IF(D1021="","",Monatsbezeichnung($H$9,B1020,$H$10,$H$11,D1021)))</f>
        <v/>
      </c>
      <c r="C1021" s="105" t="str">
        <f aca="false">IF(D1020="","",Jahresbezeichnung($H$9,B1021,C1020,B1020,D1021))</f>
        <v/>
      </c>
      <c r="D1021" s="104" t="str">
        <f aca="false">IF(D1020="","",IF(D1020+1&gt;$H$10+$H$11,"",D1020+1))</f>
        <v/>
      </c>
      <c r="E1021" s="79" t="str">
        <f aca="false">IF(D1021="","",I1020)</f>
        <v/>
      </c>
      <c r="F1021" s="79" t="str">
        <f aca="false">IF(D1021="","",SUM(G1021:H1021))</f>
        <v/>
      </c>
      <c r="G1021" s="79" t="str">
        <f aca="false">IF(D1021="","",Zinszahlung($H$9,E1021,$H$7,D1021))</f>
        <v/>
      </c>
      <c r="H1021" s="79" t="str">
        <f aca="false">IF(D1021="","",IF(D1021&lt;=$H$11,0,Tilgungszahlung($G$3,$H$4,$S$5,$H$9,G1021,$R$5,$R$6,$R$7,$R$8)))</f>
        <v/>
      </c>
      <c r="I1021" s="79" t="str">
        <f aca="false">IF(D1021="","",E1021-H1021)</f>
        <v/>
      </c>
    </row>
    <row r="1022" customFormat="false" ht="13.5" hidden="false" customHeight="true" outlineLevel="0" collapsed="false">
      <c r="B1022" s="104" t="str">
        <f aca="false">IF(B1021="MONAT",$G$8+$L$2-1,IF(D1022="","",Monatsbezeichnung($H$9,B1021,$H$10,$H$11,D1022)))</f>
        <v/>
      </c>
      <c r="C1022" s="105" t="str">
        <f aca="false">IF(D1021="","",Jahresbezeichnung($H$9,B1022,C1021,B1021,D1022))</f>
        <v/>
      </c>
      <c r="D1022" s="104" t="str">
        <f aca="false">IF(D1021="","",IF(D1021+1&gt;$H$10+$H$11,"",D1021+1))</f>
        <v/>
      </c>
      <c r="E1022" s="79" t="str">
        <f aca="false">IF(D1022="","",I1021)</f>
        <v/>
      </c>
      <c r="F1022" s="79" t="str">
        <f aca="false">IF(D1022="","",SUM(G1022:H1022))</f>
        <v/>
      </c>
      <c r="G1022" s="79" t="str">
        <f aca="false">IF(D1022="","",Zinszahlung($H$9,E1022,$H$7,D1022))</f>
        <v/>
      </c>
      <c r="H1022" s="79" t="str">
        <f aca="false">IF(D1022="","",IF(D1022&lt;=$H$11,0,Tilgungszahlung($G$3,$H$4,$S$5,$H$9,G1022,$R$5,$R$6,$R$7,$R$8)))</f>
        <v/>
      </c>
      <c r="I1022" s="79" t="str">
        <f aca="false">IF(D1022="","",E1022-H1022)</f>
        <v/>
      </c>
    </row>
    <row r="1023" customFormat="false" ht="13.5" hidden="false" customHeight="true" outlineLevel="0" collapsed="false">
      <c r="B1023" s="104" t="str">
        <f aca="false">IF(B1022="MONAT",$G$8+$L$2-1,IF(D1023="","",Monatsbezeichnung($H$9,B1022,$H$10,$H$11,D1023)))</f>
        <v/>
      </c>
      <c r="C1023" s="105" t="str">
        <f aca="false">IF(D1022="","",Jahresbezeichnung($H$9,B1023,C1022,B1022,D1023))</f>
        <v/>
      </c>
      <c r="D1023" s="104" t="str">
        <f aca="false">IF(D1022="","",IF(D1022+1&gt;$H$10+$H$11,"",D1022+1))</f>
        <v/>
      </c>
      <c r="E1023" s="79" t="str">
        <f aca="false">IF(D1023="","",I1022)</f>
        <v/>
      </c>
      <c r="F1023" s="79" t="str">
        <f aca="false">IF(D1023="","",SUM(G1023:H1023))</f>
        <v/>
      </c>
      <c r="G1023" s="79" t="str">
        <f aca="false">IF(D1023="","",Zinszahlung($H$9,E1023,$H$7,D1023))</f>
        <v/>
      </c>
      <c r="H1023" s="79" t="str">
        <f aca="false">IF(D1023="","",IF(D1023&lt;=$H$11,0,Tilgungszahlung($G$3,$H$4,$S$5,$H$9,G1023,$R$5,$R$6,$R$7,$R$8)))</f>
        <v/>
      </c>
      <c r="I1023" s="79" t="str">
        <f aca="false">IF(D1023="","",E1023-H1023)</f>
        <v/>
      </c>
    </row>
    <row r="1024" customFormat="false" ht="13.5" hidden="false" customHeight="true" outlineLevel="0" collapsed="false">
      <c r="B1024" s="104" t="str">
        <f aca="false">IF(B1023="MONAT",$G$8+$L$2-1,IF(D1024="","",Monatsbezeichnung($H$9,B1023,$H$10,$H$11,D1024)))</f>
        <v/>
      </c>
      <c r="C1024" s="105" t="str">
        <f aca="false">IF(D1023="","",Jahresbezeichnung($H$9,B1024,C1023,B1023,D1024))</f>
        <v/>
      </c>
      <c r="D1024" s="104" t="str">
        <f aca="false">IF(D1023="","",IF(D1023+1&gt;$H$10+$H$11,"",D1023+1))</f>
        <v/>
      </c>
      <c r="E1024" s="79" t="str">
        <f aca="false">IF(D1024="","",I1023)</f>
        <v/>
      </c>
      <c r="F1024" s="79" t="str">
        <f aca="false">IF(D1024="","",SUM(G1024:H1024))</f>
        <v/>
      </c>
      <c r="G1024" s="79" t="str">
        <f aca="false">IF(D1024="","",Zinszahlung($H$9,E1024,$H$7,D1024))</f>
        <v/>
      </c>
      <c r="H1024" s="79" t="str">
        <f aca="false">IF(D1024="","",IF(D1024&lt;=$H$11,0,Tilgungszahlung($G$3,$H$4,$S$5,$H$9,G1024,$R$5,$R$6,$R$7,$R$8)))</f>
        <v/>
      </c>
      <c r="I1024" s="79" t="str">
        <f aca="false">IF(D1024="","",E1024-H1024)</f>
        <v/>
      </c>
    </row>
    <row r="1025" customFormat="false" ht="13.5" hidden="false" customHeight="true" outlineLevel="0" collapsed="false">
      <c r="B1025" s="104" t="str">
        <f aca="false">IF(B1024="MONAT",$G$8+$L$2-1,IF(D1025="","",Monatsbezeichnung($H$9,B1024,$H$10,$H$11,D1025)))</f>
        <v/>
      </c>
      <c r="C1025" s="105" t="str">
        <f aca="false">IF(D1024="","",Jahresbezeichnung($H$9,B1025,C1024,B1024,D1025))</f>
        <v/>
      </c>
      <c r="D1025" s="104" t="str">
        <f aca="false">IF(D1024="","",IF(D1024+1&gt;$H$10+$H$11,"",D1024+1))</f>
        <v/>
      </c>
      <c r="E1025" s="79" t="str">
        <f aca="false">IF(D1025="","",I1024)</f>
        <v/>
      </c>
      <c r="F1025" s="79" t="str">
        <f aca="false">IF(D1025="","",SUM(G1025:H1025))</f>
        <v/>
      </c>
      <c r="G1025" s="79" t="str">
        <f aca="false">IF(D1025="","",Zinszahlung($H$9,E1025,$H$7,D1025))</f>
        <v/>
      </c>
      <c r="H1025" s="79" t="str">
        <f aca="false">IF(D1025="","",IF(D1025&lt;=$H$11,0,Tilgungszahlung($G$3,$H$4,$S$5,$H$9,G1025,$R$5,$R$6,$R$7,$R$8)))</f>
        <v/>
      </c>
      <c r="I1025" s="79" t="str">
        <f aca="false">IF(D1025="","",E1025-H1025)</f>
        <v/>
      </c>
    </row>
    <row r="1026" customFormat="false" ht="13.5" hidden="false" customHeight="true" outlineLevel="0" collapsed="false">
      <c r="B1026" s="104" t="str">
        <f aca="false">IF(B1025="MONAT",$G$8+$L$2-1,IF(D1026="","",Monatsbezeichnung($H$9,B1025,$H$10,$H$11,D1026)))</f>
        <v/>
      </c>
      <c r="C1026" s="105" t="str">
        <f aca="false">IF(D1025="","",Jahresbezeichnung($H$9,B1026,C1025,B1025,D1026))</f>
        <v/>
      </c>
      <c r="D1026" s="104" t="str">
        <f aca="false">IF(D1025="","",IF(D1025+1&gt;$H$10+$H$11,"",D1025+1))</f>
        <v/>
      </c>
      <c r="E1026" s="79" t="str">
        <f aca="false">IF(D1026="","",I1025)</f>
        <v/>
      </c>
      <c r="F1026" s="79" t="str">
        <f aca="false">IF(D1026="","",SUM(G1026:H1026))</f>
        <v/>
      </c>
      <c r="G1026" s="79" t="str">
        <f aca="false">IF(D1026="","",Zinszahlung($H$9,E1026,$H$7,D1026))</f>
        <v/>
      </c>
      <c r="H1026" s="79" t="str">
        <f aca="false">IF(D1026="","",IF(D1026&lt;=$H$11,0,Tilgungszahlung($G$3,$H$4,$S$5,$H$9,G1026,$R$5,$R$6,$R$7,$R$8)))</f>
        <v/>
      </c>
      <c r="I1026" s="79" t="str">
        <f aca="false">IF(D1026="","",E1026-H1026)</f>
        <v/>
      </c>
    </row>
    <row r="1027" customFormat="false" ht="13.5" hidden="false" customHeight="true" outlineLevel="0" collapsed="false">
      <c r="B1027" s="104" t="str">
        <f aca="false">IF(B1026="MONAT",$G$8+$L$2-1,IF(D1027="","",Monatsbezeichnung($H$9,B1026,$H$10,$H$11,D1027)))</f>
        <v/>
      </c>
      <c r="C1027" s="105" t="str">
        <f aca="false">IF(D1026="","",Jahresbezeichnung($H$9,B1027,C1026,B1026,D1027))</f>
        <v/>
      </c>
      <c r="D1027" s="104" t="str">
        <f aca="false">IF(D1026="","",IF(D1026+1&gt;$H$10+$H$11,"",D1026+1))</f>
        <v/>
      </c>
      <c r="E1027" s="79" t="str">
        <f aca="false">IF(D1027="","",I1026)</f>
        <v/>
      </c>
      <c r="F1027" s="79" t="str">
        <f aca="false">IF(D1027="","",SUM(G1027:H1027))</f>
        <v/>
      </c>
      <c r="G1027" s="79" t="str">
        <f aca="false">IF(D1027="","",Zinszahlung($H$9,E1027,$H$7,D1027))</f>
        <v/>
      </c>
      <c r="H1027" s="79" t="str">
        <f aca="false">IF(D1027="","",IF(D1027&lt;=$H$11,0,Tilgungszahlung($G$3,$H$4,$S$5,$H$9,G1027,$R$5,$R$6,$R$7,$R$8)))</f>
        <v/>
      </c>
      <c r="I1027" s="79" t="str">
        <f aca="false">IF(D1027="","",E1027-H1027)</f>
        <v/>
      </c>
    </row>
    <row r="1028" customFormat="false" ht="13.5" hidden="false" customHeight="true" outlineLevel="0" collapsed="false">
      <c r="B1028" s="104" t="str">
        <f aca="false">IF(B1027="MONAT",$G$8+$L$2-1,IF(D1028="","",Monatsbezeichnung($H$9,B1027,$H$10,$H$11,D1028)))</f>
        <v/>
      </c>
      <c r="C1028" s="105" t="str">
        <f aca="false">IF(D1027="","",Jahresbezeichnung($H$9,B1028,C1027,B1027,D1028))</f>
        <v/>
      </c>
      <c r="D1028" s="104" t="str">
        <f aca="false">IF(D1027="","",IF(D1027+1&gt;$H$10+$H$11,"",D1027+1))</f>
        <v/>
      </c>
      <c r="E1028" s="79" t="str">
        <f aca="false">IF(D1028="","",I1027)</f>
        <v/>
      </c>
      <c r="F1028" s="79" t="str">
        <f aca="false">IF(D1028="","",SUM(G1028:H1028))</f>
        <v/>
      </c>
      <c r="G1028" s="79" t="str">
        <f aca="false">IF(D1028="","",Zinszahlung($H$9,E1028,$H$7,D1028))</f>
        <v/>
      </c>
      <c r="H1028" s="79" t="str">
        <f aca="false">IF(D1028="","",IF(D1028&lt;=$H$11,0,Tilgungszahlung($G$3,$H$4,$S$5,$H$9,G1028,$R$5,$R$6,$R$7,$R$8)))</f>
        <v/>
      </c>
      <c r="I1028" s="79" t="str">
        <f aca="false">IF(D1028="","",E1028-H1028)</f>
        <v/>
      </c>
    </row>
    <row r="1029" customFormat="false" ht="13.5" hidden="false" customHeight="true" outlineLevel="0" collapsed="false">
      <c r="B1029" s="104" t="str">
        <f aca="false">IF(B1028="MONAT",$G$8+$L$2-1,IF(D1029="","",Monatsbezeichnung($H$9,B1028,$H$10,$H$11,D1029)))</f>
        <v/>
      </c>
      <c r="C1029" s="105" t="str">
        <f aca="false">IF(D1028="","",Jahresbezeichnung($H$9,B1029,C1028,B1028,D1029))</f>
        <v/>
      </c>
      <c r="D1029" s="104" t="str">
        <f aca="false">IF(D1028="","",IF(D1028+1&gt;$H$10+$H$11,"",D1028+1))</f>
        <v/>
      </c>
      <c r="E1029" s="79" t="str">
        <f aca="false">IF(D1029="","",I1028)</f>
        <v/>
      </c>
      <c r="F1029" s="79" t="str">
        <f aca="false">IF(D1029="","",SUM(G1029:H1029))</f>
        <v/>
      </c>
      <c r="G1029" s="79" t="str">
        <f aca="false">IF(D1029="","",Zinszahlung($H$9,E1029,$H$7,D1029))</f>
        <v/>
      </c>
      <c r="H1029" s="79" t="str">
        <f aca="false">IF(D1029="","",IF(D1029&lt;=$H$11,0,Tilgungszahlung($G$3,$H$4,$S$5,$H$9,G1029,$R$5,$R$6,$R$7,$R$8)))</f>
        <v/>
      </c>
      <c r="I1029" s="79" t="str">
        <f aca="false">IF(D1029="","",E1029-H1029)</f>
        <v/>
      </c>
    </row>
    <row r="1030" customFormat="false" ht="13.5" hidden="false" customHeight="true" outlineLevel="0" collapsed="false">
      <c r="B1030" s="104" t="str">
        <f aca="false">IF(B1029="MONAT",$G$8+$L$2-1,IF(D1030="","",Monatsbezeichnung($H$9,B1029,$H$10,$H$11,D1030)))</f>
        <v/>
      </c>
      <c r="C1030" s="105" t="str">
        <f aca="false">IF(D1029="","",Jahresbezeichnung($H$9,B1030,C1029,B1029,D1030))</f>
        <v/>
      </c>
      <c r="D1030" s="104" t="str">
        <f aca="false">IF(D1029="","",IF(D1029+1&gt;$H$10+$H$11,"",D1029+1))</f>
        <v/>
      </c>
      <c r="E1030" s="79" t="str">
        <f aca="false">IF(D1030="","",I1029)</f>
        <v/>
      </c>
      <c r="F1030" s="79" t="str">
        <f aca="false">IF(D1030="","",SUM(G1030:H1030))</f>
        <v/>
      </c>
      <c r="G1030" s="79" t="str">
        <f aca="false">IF(D1030="","",Zinszahlung($H$9,E1030,$H$7,D1030))</f>
        <v/>
      </c>
      <c r="H1030" s="79" t="str">
        <f aca="false">IF(D1030="","",IF(D1030&lt;=$H$11,0,Tilgungszahlung($G$3,$H$4,$S$5,$H$9,G1030,$R$5,$R$6,$R$7,$R$8)))</f>
        <v/>
      </c>
      <c r="I1030" s="79" t="str">
        <f aca="false">IF(D1030="","",E1030-H1030)</f>
        <v/>
      </c>
    </row>
    <row r="1031" customFormat="false" ht="13.5" hidden="false" customHeight="true" outlineLevel="0" collapsed="false">
      <c r="B1031" s="104" t="str">
        <f aca="false">IF(B1030="MONAT",$G$8+$L$2-1,IF(D1031="","",Monatsbezeichnung($H$9,B1030,$H$10,$H$11,D1031)))</f>
        <v/>
      </c>
      <c r="C1031" s="105" t="str">
        <f aca="false">IF(D1030="","",Jahresbezeichnung($H$9,B1031,C1030,B1030,D1031))</f>
        <v/>
      </c>
      <c r="D1031" s="104" t="str">
        <f aca="false">IF(D1030="","",IF(D1030+1&gt;$H$10+$H$11,"",D1030+1))</f>
        <v/>
      </c>
      <c r="E1031" s="79" t="str">
        <f aca="false">IF(D1031="","",I1030)</f>
        <v/>
      </c>
      <c r="F1031" s="79" t="str">
        <f aca="false">IF(D1031="","",SUM(G1031:H1031))</f>
        <v/>
      </c>
      <c r="G1031" s="79" t="str">
        <f aca="false">IF(D1031="","",Zinszahlung($H$9,E1031,$H$7,D1031))</f>
        <v/>
      </c>
      <c r="H1031" s="79" t="str">
        <f aca="false">IF(D1031="","",IF(D1031&lt;=$H$11,0,Tilgungszahlung($G$3,$H$4,$S$5,$H$9,G1031,$R$5,$R$6,$R$7,$R$8)))</f>
        <v/>
      </c>
      <c r="I1031" s="79" t="str">
        <f aca="false">IF(D1031="","",E1031-H1031)</f>
        <v/>
      </c>
    </row>
    <row r="1032" customFormat="false" ht="13.5" hidden="false" customHeight="true" outlineLevel="0" collapsed="false">
      <c r="B1032" s="104" t="str">
        <f aca="false">IF(B1031="MONAT",$G$8+$L$2-1,IF(D1032="","",Monatsbezeichnung($H$9,B1031,$H$10,$H$11,D1032)))</f>
        <v/>
      </c>
      <c r="C1032" s="105" t="str">
        <f aca="false">IF(D1031="","",Jahresbezeichnung($H$9,B1032,C1031,B1031,D1032))</f>
        <v/>
      </c>
      <c r="D1032" s="104" t="str">
        <f aca="false">IF(D1031="","",IF(D1031+1&gt;$H$10+$H$11,"",D1031+1))</f>
        <v/>
      </c>
      <c r="E1032" s="79" t="str">
        <f aca="false">IF(D1032="","",I1031)</f>
        <v/>
      </c>
      <c r="F1032" s="79" t="str">
        <f aca="false">IF(D1032="","",SUM(G1032:H1032))</f>
        <v/>
      </c>
      <c r="G1032" s="79" t="str">
        <f aca="false">IF(D1032="","",Zinszahlung($H$9,E1032,$H$7,D1032))</f>
        <v/>
      </c>
      <c r="H1032" s="79" t="str">
        <f aca="false">IF(D1032="","",IF(D1032&lt;=$H$11,0,Tilgungszahlung($G$3,$H$4,$S$5,$H$9,G1032,$R$5,$R$6,$R$7,$R$8)))</f>
        <v/>
      </c>
      <c r="I1032" s="79" t="str">
        <f aca="false">IF(D1032="","",E1032-H1032)</f>
        <v/>
      </c>
    </row>
    <row r="1033" customFormat="false" ht="13.5" hidden="false" customHeight="true" outlineLevel="0" collapsed="false">
      <c r="B1033" s="104" t="str">
        <f aca="false">IF(B1032="MONAT",$G$8+$L$2-1,IF(D1033="","",Monatsbezeichnung($H$9,B1032,$H$10,$H$11,D1033)))</f>
        <v/>
      </c>
      <c r="C1033" s="105" t="str">
        <f aca="false">IF(D1032="","",Jahresbezeichnung($H$9,B1033,C1032,B1032,D1033))</f>
        <v/>
      </c>
      <c r="D1033" s="104" t="str">
        <f aca="false">IF(D1032="","",IF(D1032+1&gt;$H$10+$H$11,"",D1032+1))</f>
        <v/>
      </c>
      <c r="E1033" s="79" t="str">
        <f aca="false">IF(D1033="","",I1032)</f>
        <v/>
      </c>
      <c r="F1033" s="79" t="str">
        <f aca="false">IF(D1033="","",SUM(G1033:H1033))</f>
        <v/>
      </c>
      <c r="G1033" s="79" t="str">
        <f aca="false">IF(D1033="","",Zinszahlung($H$9,E1033,$H$7,D1033))</f>
        <v/>
      </c>
      <c r="H1033" s="79" t="str">
        <f aca="false">IF(D1033="","",IF(D1033&lt;=$H$11,0,Tilgungszahlung($G$3,$H$4,$S$5,$H$9,G1033,$R$5,$R$6,$R$7,$R$8)))</f>
        <v/>
      </c>
      <c r="I1033" s="79" t="str">
        <f aca="false">IF(D1033="","",E1033-H1033)</f>
        <v/>
      </c>
    </row>
    <row r="1034" customFormat="false" ht="13.5" hidden="false" customHeight="true" outlineLevel="0" collapsed="false">
      <c r="B1034" s="104" t="str">
        <f aca="false">IF(B1033="MONAT",$G$8+$L$2-1,IF(D1034="","",Monatsbezeichnung($H$9,B1033,$H$10,$H$11,D1034)))</f>
        <v/>
      </c>
      <c r="C1034" s="105" t="str">
        <f aca="false">IF(D1033="","",Jahresbezeichnung($H$9,B1034,C1033,B1033,D1034))</f>
        <v/>
      </c>
      <c r="D1034" s="104" t="str">
        <f aca="false">IF(D1033="","",IF(D1033+1&gt;$H$10+$H$11,"",D1033+1))</f>
        <v/>
      </c>
      <c r="E1034" s="79" t="str">
        <f aca="false">IF(D1034="","",I1033)</f>
        <v/>
      </c>
      <c r="F1034" s="79" t="str">
        <f aca="false">IF(D1034="","",SUM(G1034:H1034))</f>
        <v/>
      </c>
      <c r="G1034" s="79" t="str">
        <f aca="false">IF(D1034="","",Zinszahlung($H$9,E1034,$H$7,D1034))</f>
        <v/>
      </c>
      <c r="H1034" s="79" t="str">
        <f aca="false">IF(D1034="","",IF(D1034&lt;=$H$11,0,Tilgungszahlung($G$3,$H$4,$S$5,$H$9,G1034,$R$5,$R$6,$R$7,$R$8)))</f>
        <v/>
      </c>
      <c r="I1034" s="79" t="str">
        <f aca="false">IF(D1034="","",E1034-H1034)</f>
        <v/>
      </c>
    </row>
    <row r="1035" customFormat="false" ht="13.5" hidden="false" customHeight="true" outlineLevel="0" collapsed="false">
      <c r="B1035" s="104" t="str">
        <f aca="false">IF(B1034="MONAT",$G$8+$L$2-1,IF(D1035="","",Monatsbezeichnung($H$9,B1034,$H$10,$H$11,D1035)))</f>
        <v/>
      </c>
      <c r="C1035" s="105" t="str">
        <f aca="false">IF(D1034="","",Jahresbezeichnung($H$9,B1035,C1034,B1034,D1035))</f>
        <v/>
      </c>
      <c r="D1035" s="104" t="str">
        <f aca="false">IF(D1034="","",IF(D1034+1&gt;$H$10+$H$11,"",D1034+1))</f>
        <v/>
      </c>
      <c r="E1035" s="79" t="str">
        <f aca="false">IF(D1035="","",I1034)</f>
        <v/>
      </c>
      <c r="F1035" s="79" t="str">
        <f aca="false">IF(D1035="","",SUM(G1035:H1035))</f>
        <v/>
      </c>
      <c r="G1035" s="79" t="str">
        <f aca="false">IF(D1035="","",Zinszahlung($H$9,E1035,$H$7,D1035))</f>
        <v/>
      </c>
      <c r="H1035" s="79" t="str">
        <f aca="false">IF(D1035="","",IF(D1035&lt;=$H$11,0,Tilgungszahlung($G$3,$H$4,$S$5,$H$9,G1035,$R$5,$R$6,$R$7,$R$8)))</f>
        <v/>
      </c>
      <c r="I1035" s="79" t="str">
        <f aca="false">IF(D1035="","",E1035-H1035)</f>
        <v/>
      </c>
    </row>
    <row r="1036" customFormat="false" ht="13.5" hidden="false" customHeight="true" outlineLevel="0" collapsed="false">
      <c r="B1036" s="104" t="str">
        <f aca="false">IF(B1035="MONAT",$G$8+$L$2-1,IF(D1036="","",Monatsbezeichnung($H$9,B1035,$H$10,$H$11,D1036)))</f>
        <v/>
      </c>
      <c r="C1036" s="105" t="str">
        <f aca="false">IF(D1035="","",Jahresbezeichnung($H$9,B1036,C1035,B1035,D1036))</f>
        <v/>
      </c>
      <c r="D1036" s="104" t="str">
        <f aca="false">IF(D1035="","",IF(D1035+1&gt;$H$10+$H$11,"",D1035+1))</f>
        <v/>
      </c>
      <c r="E1036" s="79" t="str">
        <f aca="false">IF(D1036="","",I1035)</f>
        <v/>
      </c>
      <c r="F1036" s="79" t="str">
        <f aca="false">IF(D1036="","",SUM(G1036:H1036))</f>
        <v/>
      </c>
      <c r="G1036" s="79" t="str">
        <f aca="false">IF(D1036="","",Zinszahlung($H$9,E1036,$H$7,D1036))</f>
        <v/>
      </c>
      <c r="H1036" s="79" t="str">
        <f aca="false">IF(D1036="","",IF(D1036&lt;=$H$11,0,Tilgungszahlung($G$3,$H$4,$S$5,$H$9,G1036,$R$5,$R$6,$R$7,$R$8)))</f>
        <v/>
      </c>
      <c r="I1036" s="79" t="str">
        <f aca="false">IF(D1036="","",E1036-H1036)</f>
        <v/>
      </c>
    </row>
    <row r="1037" customFormat="false" ht="13.5" hidden="false" customHeight="true" outlineLevel="0" collapsed="false">
      <c r="B1037" s="104" t="str">
        <f aca="false">IF(B1036="MONAT",$G$8+$L$2-1,IF(D1037="","",Monatsbezeichnung($H$9,B1036,$H$10,$H$11,D1037)))</f>
        <v/>
      </c>
      <c r="C1037" s="105" t="str">
        <f aca="false">IF(D1036="","",Jahresbezeichnung($H$9,B1037,C1036,B1036,D1037))</f>
        <v/>
      </c>
      <c r="D1037" s="104" t="str">
        <f aca="false">IF(D1036="","",IF(D1036+1&gt;$H$10+$H$11,"",D1036+1))</f>
        <v/>
      </c>
      <c r="E1037" s="79" t="str">
        <f aca="false">IF(D1037="","",I1036)</f>
        <v/>
      </c>
      <c r="F1037" s="79" t="str">
        <f aca="false">IF(D1037="","",SUM(G1037:H1037))</f>
        <v/>
      </c>
      <c r="G1037" s="79" t="str">
        <f aca="false">IF(D1037="","",Zinszahlung($H$9,E1037,$H$7,D1037))</f>
        <v/>
      </c>
      <c r="H1037" s="79" t="str">
        <f aca="false">IF(D1037="","",IF(D1037&lt;=$H$11,0,Tilgungszahlung($G$3,$H$4,$S$5,$H$9,G1037,$R$5,$R$6,$R$7,$R$8)))</f>
        <v/>
      </c>
      <c r="I1037" s="79" t="str">
        <f aca="false">IF(D1037="","",E1037-H1037)</f>
        <v/>
      </c>
    </row>
    <row r="1038" customFormat="false" ht="13.5" hidden="false" customHeight="true" outlineLevel="0" collapsed="false">
      <c r="B1038" s="104" t="str">
        <f aca="false">IF(B1037="MONAT",$G$8+$L$2-1,IF(D1038="","",Monatsbezeichnung($H$9,B1037,$H$10,$H$11,D1038)))</f>
        <v/>
      </c>
      <c r="C1038" s="105" t="str">
        <f aca="false">IF(D1037="","",Jahresbezeichnung($H$9,B1038,C1037,B1037,D1038))</f>
        <v/>
      </c>
      <c r="D1038" s="104" t="str">
        <f aca="false">IF(D1037="","",IF(D1037+1&gt;$H$10+$H$11,"",D1037+1))</f>
        <v/>
      </c>
      <c r="E1038" s="79" t="str">
        <f aca="false">IF(D1038="","",I1037)</f>
        <v/>
      </c>
      <c r="F1038" s="79" t="str">
        <f aca="false">IF(D1038="","",SUM(G1038:H1038))</f>
        <v/>
      </c>
      <c r="G1038" s="79" t="str">
        <f aca="false">IF(D1038="","",Zinszahlung($H$9,E1038,$H$7,D1038))</f>
        <v/>
      </c>
      <c r="H1038" s="79" t="str">
        <f aca="false">IF(D1038="","",IF(D1038&lt;=$H$11,0,Tilgungszahlung($G$3,$H$4,$S$5,$H$9,G1038,$R$5,$R$6,$R$7,$R$8)))</f>
        <v/>
      </c>
      <c r="I1038" s="79" t="str">
        <f aca="false">IF(D1038="","",E1038-H1038)</f>
        <v/>
      </c>
    </row>
    <row r="1039" customFormat="false" ht="13.5" hidden="false" customHeight="true" outlineLevel="0" collapsed="false">
      <c r="B1039" s="104" t="str">
        <f aca="false">IF(B1038="MONAT",$G$8+$L$2-1,IF(D1039="","",Monatsbezeichnung($H$9,B1038,$H$10,$H$11,D1039)))</f>
        <v/>
      </c>
      <c r="C1039" s="105" t="str">
        <f aca="false">IF(D1038="","",Jahresbezeichnung($H$9,B1039,C1038,B1038,D1039))</f>
        <v/>
      </c>
      <c r="D1039" s="104" t="str">
        <f aca="false">IF(D1038="","",IF(D1038+1&gt;$H$10+$H$11,"",D1038+1))</f>
        <v/>
      </c>
      <c r="E1039" s="79" t="str">
        <f aca="false">IF(D1039="","",I1038)</f>
        <v/>
      </c>
      <c r="F1039" s="79" t="str">
        <f aca="false">IF(D1039="","",SUM(G1039:H1039))</f>
        <v/>
      </c>
      <c r="G1039" s="79" t="str">
        <f aca="false">IF(D1039="","",Zinszahlung($H$9,E1039,$H$7,D1039))</f>
        <v/>
      </c>
      <c r="H1039" s="79" t="str">
        <f aca="false">IF(D1039="","",IF(D1039&lt;=$H$11,0,Tilgungszahlung($G$3,$H$4,$S$5,$H$9,G1039,$R$5,$R$6,$R$7,$R$8)))</f>
        <v/>
      </c>
      <c r="I1039" s="79" t="str">
        <f aca="false">IF(D1039="","",E1039-H1039)</f>
        <v/>
      </c>
    </row>
    <row r="1040" customFormat="false" ht="13.5" hidden="false" customHeight="true" outlineLevel="0" collapsed="false">
      <c r="B1040" s="104" t="str">
        <f aca="false">IF(B1039="MONAT",$G$8+$L$2-1,IF(D1040="","",Monatsbezeichnung($H$9,B1039,$H$10,$H$11,D1040)))</f>
        <v/>
      </c>
      <c r="C1040" s="105" t="str">
        <f aca="false">IF(D1039="","",Jahresbezeichnung($H$9,B1040,C1039,B1039,D1040))</f>
        <v/>
      </c>
      <c r="D1040" s="104" t="str">
        <f aca="false">IF(D1039="","",IF(D1039+1&gt;$H$10+$H$11,"",D1039+1))</f>
        <v/>
      </c>
      <c r="E1040" s="79" t="str">
        <f aca="false">IF(D1040="","",I1039)</f>
        <v/>
      </c>
      <c r="F1040" s="79" t="str">
        <f aca="false">IF(D1040="","",SUM(G1040:H1040))</f>
        <v/>
      </c>
      <c r="G1040" s="79" t="str">
        <f aca="false">IF(D1040="","",Zinszahlung($H$9,E1040,$H$7,D1040))</f>
        <v/>
      </c>
      <c r="H1040" s="79" t="str">
        <f aca="false">IF(D1040="","",IF(D1040&lt;=$H$11,0,Tilgungszahlung($G$3,$H$4,$S$5,$H$9,G1040,$R$5,$R$6,$R$7,$R$8)))</f>
        <v/>
      </c>
      <c r="I1040" s="79" t="str">
        <f aca="false">IF(D1040="","",E1040-H1040)</f>
        <v/>
      </c>
    </row>
    <row r="1041" customFormat="false" ht="13.5" hidden="false" customHeight="true" outlineLevel="0" collapsed="false">
      <c r="B1041" s="104" t="str">
        <f aca="false">IF(B1040="MONAT",$G$8+$L$2-1,IF(D1041="","",Monatsbezeichnung($H$9,B1040,$H$10,$H$11,D1041)))</f>
        <v/>
      </c>
      <c r="C1041" s="105" t="str">
        <f aca="false">IF(D1040="","",Jahresbezeichnung($H$9,B1041,C1040,B1040,D1041))</f>
        <v/>
      </c>
      <c r="D1041" s="104" t="str">
        <f aca="false">IF(D1040="","",IF(D1040+1&gt;$H$10+$H$11,"",D1040+1))</f>
        <v/>
      </c>
      <c r="E1041" s="79" t="str">
        <f aca="false">IF(D1041="","",I1040)</f>
        <v/>
      </c>
      <c r="F1041" s="79" t="str">
        <f aca="false">IF(D1041="","",SUM(G1041:H1041))</f>
        <v/>
      </c>
      <c r="G1041" s="79" t="str">
        <f aca="false">IF(D1041="","",Zinszahlung($H$9,E1041,$H$7,D1041))</f>
        <v/>
      </c>
      <c r="H1041" s="79" t="str">
        <f aca="false">IF(D1041="","",IF(D1041&lt;=$H$11,0,Tilgungszahlung($G$3,$H$4,$S$5,$H$9,G1041,$R$5,$R$6,$R$7,$R$8)))</f>
        <v/>
      </c>
      <c r="I1041" s="79" t="str">
        <f aca="false">IF(D1041="","",E1041-H1041)</f>
        <v/>
      </c>
    </row>
    <row r="1042" customFormat="false" ht="13.5" hidden="false" customHeight="true" outlineLevel="0" collapsed="false">
      <c r="B1042" s="104" t="str">
        <f aca="false">IF(B1041="MONAT",$G$8+$L$2-1,IF(D1042="","",Monatsbezeichnung($H$9,B1041,$H$10,$H$11,D1042)))</f>
        <v/>
      </c>
      <c r="C1042" s="105" t="str">
        <f aca="false">IF(D1041="","",Jahresbezeichnung($H$9,B1042,C1041,B1041,D1042))</f>
        <v/>
      </c>
      <c r="D1042" s="104" t="str">
        <f aca="false">IF(D1041="","",IF(D1041+1&gt;$H$10+$H$11,"",D1041+1))</f>
        <v/>
      </c>
      <c r="E1042" s="79" t="str">
        <f aca="false">IF(D1042="","",I1041)</f>
        <v/>
      </c>
      <c r="F1042" s="79" t="str">
        <f aca="false">IF(D1042="","",SUM(G1042:H1042))</f>
        <v/>
      </c>
      <c r="G1042" s="79" t="str">
        <f aca="false">IF(D1042="","",Zinszahlung($H$9,E1042,$H$7,D1042))</f>
        <v/>
      </c>
      <c r="H1042" s="79" t="str">
        <f aca="false">IF(D1042="","",IF(D1042&lt;=$H$11,0,Tilgungszahlung($G$3,$H$4,$S$5,$H$9,G1042,$R$5,$R$6,$R$7,$R$8)))</f>
        <v/>
      </c>
      <c r="I1042" s="79" t="str">
        <f aca="false">IF(D1042="","",E1042-H1042)</f>
        <v/>
      </c>
    </row>
    <row r="1043" customFormat="false" ht="13.5" hidden="false" customHeight="true" outlineLevel="0" collapsed="false">
      <c r="B1043" s="104" t="str">
        <f aca="false">IF(B1042="MONAT",$G$8+$L$2-1,IF(D1043="","",Monatsbezeichnung($H$9,B1042,$H$10,$H$11,D1043)))</f>
        <v/>
      </c>
      <c r="C1043" s="105" t="str">
        <f aca="false">IF(D1042="","",Jahresbezeichnung($H$9,B1043,C1042,B1042,D1043))</f>
        <v/>
      </c>
      <c r="D1043" s="104" t="str">
        <f aca="false">IF(D1042="","",IF(D1042+1&gt;$H$10+$H$11,"",D1042+1))</f>
        <v/>
      </c>
      <c r="E1043" s="79" t="str">
        <f aca="false">IF(D1043="","",I1042)</f>
        <v/>
      </c>
      <c r="F1043" s="79" t="str">
        <f aca="false">IF(D1043="","",SUM(G1043:H1043))</f>
        <v/>
      </c>
      <c r="G1043" s="79" t="str">
        <f aca="false">IF(D1043="","",Zinszahlung($H$9,E1043,$H$7,D1043))</f>
        <v/>
      </c>
      <c r="H1043" s="79" t="str">
        <f aca="false">IF(D1043="","",IF(D1043&lt;=$H$11,0,Tilgungszahlung($G$3,$H$4,$S$5,$H$9,G1043,$R$5,$R$6,$R$7,$R$8)))</f>
        <v/>
      </c>
      <c r="I1043" s="79" t="str">
        <f aca="false">IF(D1043="","",E1043-H1043)</f>
        <v/>
      </c>
    </row>
    <row r="1044" customFormat="false" ht="13.5" hidden="false" customHeight="true" outlineLevel="0" collapsed="false">
      <c r="B1044" s="104" t="str">
        <f aca="false">IF(B1043="MONAT",$G$8+$L$2-1,IF(D1044="","",Monatsbezeichnung($H$9,B1043,$H$10,$H$11,D1044)))</f>
        <v/>
      </c>
      <c r="C1044" s="105" t="str">
        <f aca="false">IF(D1043="","",Jahresbezeichnung($H$9,B1044,C1043,B1043,D1044))</f>
        <v/>
      </c>
      <c r="D1044" s="104" t="str">
        <f aca="false">IF(D1043="","",IF(D1043+1&gt;$H$10+$H$11,"",D1043+1))</f>
        <v/>
      </c>
      <c r="E1044" s="79" t="str">
        <f aca="false">IF(D1044="","",I1043)</f>
        <v/>
      </c>
      <c r="F1044" s="79" t="str">
        <f aca="false">IF(D1044="","",SUM(G1044:H1044))</f>
        <v/>
      </c>
      <c r="G1044" s="79" t="str">
        <f aca="false">IF(D1044="","",Zinszahlung($H$9,E1044,$H$7,D1044))</f>
        <v/>
      </c>
      <c r="H1044" s="79" t="str">
        <f aca="false">IF(D1044="","",IF(D1044&lt;=$H$11,0,Tilgungszahlung($G$3,$H$4,$S$5,$H$9,G1044,$R$5,$R$6,$R$7,$R$8)))</f>
        <v/>
      </c>
      <c r="I1044" s="79" t="str">
        <f aca="false">IF(D1044="","",E1044-H1044)</f>
        <v/>
      </c>
    </row>
    <row r="1045" customFormat="false" ht="13.5" hidden="false" customHeight="true" outlineLevel="0" collapsed="false">
      <c r="B1045" s="104" t="str">
        <f aca="false">IF(B1044="MONAT",$G$8+$L$2-1,IF(D1045="","",Monatsbezeichnung($H$9,B1044,$H$10,$H$11,D1045)))</f>
        <v/>
      </c>
      <c r="C1045" s="105" t="str">
        <f aca="false">IF(D1044="","",Jahresbezeichnung($H$9,B1045,C1044,B1044,D1045))</f>
        <v/>
      </c>
      <c r="D1045" s="104" t="str">
        <f aca="false">IF(D1044="","",IF(D1044+1&gt;$H$10+$H$11,"",D1044+1))</f>
        <v/>
      </c>
      <c r="E1045" s="79" t="str">
        <f aca="false">IF(D1045="","",I1044)</f>
        <v/>
      </c>
      <c r="F1045" s="79" t="str">
        <f aca="false">IF(D1045="","",SUM(G1045:H1045))</f>
        <v/>
      </c>
      <c r="G1045" s="79" t="str">
        <f aca="false">IF(D1045="","",Zinszahlung($H$9,E1045,$H$7,D1045))</f>
        <v/>
      </c>
      <c r="H1045" s="79" t="str">
        <f aca="false">IF(D1045="","",IF(D1045&lt;=$H$11,0,Tilgungszahlung($G$3,$H$4,$S$5,$H$9,G1045,$R$5,$R$6,$R$7,$R$8)))</f>
        <v/>
      </c>
      <c r="I1045" s="79" t="str">
        <f aca="false">IF(D1045="","",E1045-H1045)</f>
        <v/>
      </c>
    </row>
    <row r="1046" customFormat="false" ht="13.5" hidden="false" customHeight="true" outlineLevel="0" collapsed="false">
      <c r="B1046" s="104" t="str">
        <f aca="false">IF(B1045="MONAT",$G$8+$L$2-1,IF(D1046="","",Monatsbezeichnung($H$9,B1045,$H$10,$H$11,D1046)))</f>
        <v/>
      </c>
      <c r="C1046" s="105" t="str">
        <f aca="false">IF(D1045="","",Jahresbezeichnung($H$9,B1046,C1045,B1045,D1046))</f>
        <v/>
      </c>
      <c r="D1046" s="104" t="str">
        <f aca="false">IF(D1045="","",IF(D1045+1&gt;$H$10+$H$11,"",D1045+1))</f>
        <v/>
      </c>
      <c r="E1046" s="79" t="str">
        <f aca="false">IF(D1046="","",I1045)</f>
        <v/>
      </c>
      <c r="F1046" s="79" t="str">
        <f aca="false">IF(D1046="","",SUM(G1046:H1046))</f>
        <v/>
      </c>
      <c r="G1046" s="79" t="str">
        <f aca="false">IF(D1046="","",Zinszahlung($H$9,E1046,$H$7,D1046))</f>
        <v/>
      </c>
      <c r="H1046" s="79" t="str">
        <f aca="false">IF(D1046="","",IF(D1046&lt;=$H$11,0,Tilgungszahlung($G$3,$H$4,$S$5,$H$9,G1046,$R$5,$R$6,$R$7,$R$8)))</f>
        <v/>
      </c>
      <c r="I1046" s="79" t="str">
        <f aca="false">IF(D1046="","",E1046-H1046)</f>
        <v/>
      </c>
    </row>
    <row r="1047" customFormat="false" ht="13.5" hidden="false" customHeight="true" outlineLevel="0" collapsed="false">
      <c r="B1047" s="104" t="str">
        <f aca="false">IF(B1046="MONAT",$G$8+$L$2-1,IF(D1047="","",Monatsbezeichnung($H$9,B1046,$H$10,$H$11,D1047)))</f>
        <v/>
      </c>
      <c r="C1047" s="105" t="str">
        <f aca="false">IF(D1046="","",Jahresbezeichnung($H$9,B1047,C1046,B1046,D1047))</f>
        <v/>
      </c>
      <c r="D1047" s="104" t="str">
        <f aca="false">IF(D1046="","",IF(D1046+1&gt;$H$10+$H$11,"",D1046+1))</f>
        <v/>
      </c>
      <c r="E1047" s="79" t="str">
        <f aca="false">IF(D1047="","",I1046)</f>
        <v/>
      </c>
      <c r="F1047" s="79" t="str">
        <f aca="false">IF(D1047="","",SUM(G1047:H1047))</f>
        <v/>
      </c>
      <c r="G1047" s="79" t="str">
        <f aca="false">IF(D1047="","",Zinszahlung($H$9,E1047,$H$7,D1047))</f>
        <v/>
      </c>
      <c r="H1047" s="79" t="str">
        <f aca="false">IF(D1047="","",IF(D1047&lt;=$H$11,0,Tilgungszahlung($G$3,$H$4,$S$5,$H$9,G1047,$R$5,$R$6,$R$7,$R$8)))</f>
        <v/>
      </c>
      <c r="I1047" s="79" t="str">
        <f aca="false">IF(D1047="","",E1047-H1047)</f>
        <v/>
      </c>
    </row>
    <row r="1048" customFormat="false" ht="13.5" hidden="false" customHeight="true" outlineLevel="0" collapsed="false">
      <c r="B1048" s="104" t="str">
        <f aca="false">IF(B1047="MONAT",$G$8+$L$2-1,IF(D1048="","",Monatsbezeichnung($H$9,B1047,$H$10,$H$11,D1048)))</f>
        <v/>
      </c>
      <c r="C1048" s="105" t="str">
        <f aca="false">IF(D1047="","",Jahresbezeichnung($H$9,B1048,C1047,B1047,D1048))</f>
        <v/>
      </c>
      <c r="D1048" s="104" t="str">
        <f aca="false">IF(D1047="","",IF(D1047+1&gt;$H$10+$H$11,"",D1047+1))</f>
        <v/>
      </c>
      <c r="E1048" s="79" t="str">
        <f aca="false">IF(D1048="","",I1047)</f>
        <v/>
      </c>
      <c r="F1048" s="79" t="str">
        <f aca="false">IF(D1048="","",SUM(G1048:H1048))</f>
        <v/>
      </c>
      <c r="G1048" s="79" t="str">
        <f aca="false">IF(D1048="","",Zinszahlung($H$9,E1048,$H$7,D1048))</f>
        <v/>
      </c>
      <c r="H1048" s="79" t="str">
        <f aca="false">IF(D1048="","",IF(D1048&lt;=$H$11,0,Tilgungszahlung($G$3,$H$4,$S$5,$H$9,G1048,$R$5,$R$6,$R$7,$R$8)))</f>
        <v/>
      </c>
      <c r="I1048" s="79" t="str">
        <f aca="false">IF(D1048="","",E1048-H1048)</f>
        <v/>
      </c>
    </row>
    <row r="1049" customFormat="false" ht="13.5" hidden="false" customHeight="true" outlineLevel="0" collapsed="false">
      <c r="B1049" s="104" t="str">
        <f aca="false">IF(B1048="MONAT",$G$8+$L$2-1,IF(D1049="","",Monatsbezeichnung($H$9,B1048,$H$10,$H$11,D1049)))</f>
        <v/>
      </c>
      <c r="C1049" s="105" t="str">
        <f aca="false">IF(D1048="","",Jahresbezeichnung($H$9,B1049,C1048,B1048,D1049))</f>
        <v/>
      </c>
      <c r="D1049" s="104" t="str">
        <f aca="false">IF(D1048="","",IF(D1048+1&gt;$H$10+$H$11,"",D1048+1))</f>
        <v/>
      </c>
      <c r="E1049" s="79" t="str">
        <f aca="false">IF(D1049="","",I1048)</f>
        <v/>
      </c>
      <c r="F1049" s="79" t="str">
        <f aca="false">IF(D1049="","",SUM(G1049:H1049))</f>
        <v/>
      </c>
      <c r="G1049" s="79" t="str">
        <f aca="false">IF(D1049="","",Zinszahlung($H$9,E1049,$H$7,D1049))</f>
        <v/>
      </c>
      <c r="H1049" s="79" t="str">
        <f aca="false">IF(D1049="","",IF(D1049&lt;=$H$11,0,Tilgungszahlung($G$3,$H$4,$S$5,$H$9,G1049,$R$5,$R$6,$R$7,$R$8)))</f>
        <v/>
      </c>
      <c r="I1049" s="79" t="str">
        <f aca="false">IF(D1049="","",E1049-H1049)</f>
        <v/>
      </c>
    </row>
    <row r="1050" customFormat="false" ht="13.5" hidden="false" customHeight="true" outlineLevel="0" collapsed="false">
      <c r="B1050" s="104" t="str">
        <f aca="false">IF(B1049="MONAT",$G$8+$L$2-1,IF(D1050="","",Monatsbezeichnung($H$9,B1049,$H$10,$H$11,D1050)))</f>
        <v/>
      </c>
      <c r="C1050" s="105" t="str">
        <f aca="false">IF(D1049="","",Jahresbezeichnung($H$9,B1050,C1049,B1049,D1050))</f>
        <v/>
      </c>
      <c r="D1050" s="104" t="str">
        <f aca="false">IF(D1049="","",IF(D1049+1&gt;$H$10+$H$11,"",D1049+1))</f>
        <v/>
      </c>
      <c r="E1050" s="79" t="str">
        <f aca="false">IF(D1050="","",I1049)</f>
        <v/>
      </c>
      <c r="F1050" s="79" t="str">
        <f aca="false">IF(D1050="","",SUM(G1050:H1050))</f>
        <v/>
      </c>
      <c r="G1050" s="79" t="str">
        <f aca="false">IF(D1050="","",Zinszahlung($H$9,E1050,$H$7,D1050))</f>
        <v/>
      </c>
      <c r="H1050" s="79" t="str">
        <f aca="false">IF(D1050="","",IF(D1050&lt;=$H$11,0,Tilgungszahlung($G$3,$H$4,$S$5,$H$9,G1050,$R$5,$R$6,$R$7,$R$8)))</f>
        <v/>
      </c>
      <c r="I1050" s="79" t="str">
        <f aca="false">IF(D1050="","",E1050-H1050)</f>
        <v/>
      </c>
    </row>
    <row r="1051" customFormat="false" ht="13.5" hidden="false" customHeight="true" outlineLevel="0" collapsed="false">
      <c r="B1051" s="104" t="str">
        <f aca="false">IF(B1050="MONAT",$G$8+$L$2-1,IF(D1051="","",Monatsbezeichnung($H$9,B1050,$H$10,$H$11,D1051)))</f>
        <v/>
      </c>
      <c r="C1051" s="105" t="str">
        <f aca="false">IF(D1050="","",Jahresbezeichnung($H$9,B1051,C1050,B1050,D1051))</f>
        <v/>
      </c>
      <c r="D1051" s="104" t="str">
        <f aca="false">IF(D1050="","",IF(D1050+1&gt;$H$10+$H$11,"",D1050+1))</f>
        <v/>
      </c>
      <c r="E1051" s="79" t="str">
        <f aca="false">IF(D1051="","",I1050)</f>
        <v/>
      </c>
      <c r="F1051" s="79" t="str">
        <f aca="false">IF(D1051="","",SUM(G1051:H1051))</f>
        <v/>
      </c>
      <c r="G1051" s="79" t="str">
        <f aca="false">IF(D1051="","",Zinszahlung($H$9,E1051,$H$7,D1051))</f>
        <v/>
      </c>
      <c r="H1051" s="79" t="str">
        <f aca="false">IF(D1051="","",IF(D1051&lt;=$H$11,0,Tilgungszahlung($G$3,$H$4,$S$5,$H$9,G1051,$R$5,$R$6,$R$7,$R$8)))</f>
        <v/>
      </c>
      <c r="I1051" s="79" t="str">
        <f aca="false">IF(D1051="","",E1051-H1051)</f>
        <v/>
      </c>
    </row>
    <row r="1052" customFormat="false" ht="13.5" hidden="false" customHeight="true" outlineLevel="0" collapsed="false">
      <c r="B1052" s="104" t="str">
        <f aca="false">IF(B1051="MONAT",$G$8+$L$2-1,IF(D1052="","",Monatsbezeichnung($H$9,B1051,$H$10,$H$11,D1052)))</f>
        <v/>
      </c>
      <c r="C1052" s="105" t="str">
        <f aca="false">IF(D1051="","",Jahresbezeichnung($H$9,B1052,C1051,B1051,D1052))</f>
        <v/>
      </c>
      <c r="D1052" s="104" t="str">
        <f aca="false">IF(D1051="","",IF(D1051+1&gt;$H$10+$H$11,"",D1051+1))</f>
        <v/>
      </c>
      <c r="E1052" s="79" t="str">
        <f aca="false">IF(D1052="","",I1051)</f>
        <v/>
      </c>
      <c r="F1052" s="79" t="str">
        <f aca="false">IF(D1052="","",SUM(G1052:H1052))</f>
        <v/>
      </c>
      <c r="G1052" s="79" t="str">
        <f aca="false">IF(D1052="","",Zinszahlung($H$9,E1052,$H$7,D1052))</f>
        <v/>
      </c>
      <c r="H1052" s="79" t="str">
        <f aca="false">IF(D1052="","",IF(D1052&lt;=$H$11,0,Tilgungszahlung($G$3,$H$4,$S$5,$H$9,G1052,$R$5,$R$6,$R$7,$R$8)))</f>
        <v/>
      </c>
      <c r="I1052" s="79" t="str">
        <f aca="false">IF(D1052="","",E1052-H1052)</f>
        <v/>
      </c>
    </row>
    <row r="1053" customFormat="false" ht="13.5" hidden="false" customHeight="true" outlineLevel="0" collapsed="false">
      <c r="B1053" s="104" t="str">
        <f aca="false">IF(B1052="MONAT",$G$8+$L$2-1,IF(D1053="","",Monatsbezeichnung($H$9,B1052,$H$10,$H$11,D1053)))</f>
        <v/>
      </c>
      <c r="C1053" s="105" t="str">
        <f aca="false">IF(D1052="","",Jahresbezeichnung($H$9,B1053,C1052,B1052,D1053))</f>
        <v/>
      </c>
      <c r="D1053" s="104" t="str">
        <f aca="false">IF(D1052="","",IF(D1052+1&gt;$H$10+$H$11,"",D1052+1))</f>
        <v/>
      </c>
      <c r="E1053" s="79" t="str">
        <f aca="false">IF(D1053="","",I1052)</f>
        <v/>
      </c>
      <c r="F1053" s="79" t="str">
        <f aca="false">IF(D1053="","",SUM(G1053:H1053))</f>
        <v/>
      </c>
      <c r="G1053" s="79" t="str">
        <f aca="false">IF(D1053="","",Zinszahlung($H$9,E1053,$H$7,D1053))</f>
        <v/>
      </c>
      <c r="H1053" s="79" t="str">
        <f aca="false">IF(D1053="","",IF(D1053&lt;=$H$11,0,Tilgungszahlung($G$3,$H$4,$S$5,$H$9,G1053,$R$5,$R$6,$R$7,$R$8)))</f>
        <v/>
      </c>
      <c r="I1053" s="79" t="str">
        <f aca="false">IF(D1053="","",E1053-H1053)</f>
        <v/>
      </c>
    </row>
    <row r="1054" customFormat="false" ht="13.5" hidden="false" customHeight="true" outlineLevel="0" collapsed="false">
      <c r="B1054" s="104" t="str">
        <f aca="false">IF(B1053="MONAT",$G$8+$L$2-1,IF(D1054="","",Monatsbezeichnung($H$9,B1053,$H$10,$H$11,D1054)))</f>
        <v/>
      </c>
      <c r="C1054" s="105" t="str">
        <f aca="false">IF(D1053="","",Jahresbezeichnung($H$9,B1054,C1053,B1053,D1054))</f>
        <v/>
      </c>
      <c r="D1054" s="104" t="str">
        <f aca="false">IF(D1053="","",IF(D1053+1&gt;$H$10+$H$11,"",D1053+1))</f>
        <v/>
      </c>
      <c r="E1054" s="79" t="str">
        <f aca="false">IF(D1054="","",I1053)</f>
        <v/>
      </c>
      <c r="F1054" s="79" t="str">
        <f aca="false">IF(D1054="","",SUM(G1054:H1054))</f>
        <v/>
      </c>
      <c r="G1054" s="79" t="str">
        <f aca="false">IF(D1054="","",Zinszahlung($H$9,E1054,$H$7,D1054))</f>
        <v/>
      </c>
      <c r="H1054" s="79" t="str">
        <f aca="false">IF(D1054="","",IF(D1054&lt;=$H$11,0,Tilgungszahlung($G$3,$H$4,$S$5,$H$9,G1054,$R$5,$R$6,$R$7,$R$8)))</f>
        <v/>
      </c>
      <c r="I1054" s="79" t="str">
        <f aca="false">IF(D1054="","",E1054-H1054)</f>
        <v/>
      </c>
    </row>
    <row r="1055" customFormat="false" ht="13.5" hidden="false" customHeight="true" outlineLevel="0" collapsed="false">
      <c r="B1055" s="104" t="str">
        <f aca="false">IF(B1054="MONAT",$G$8+$L$2-1,IF(D1055="","",Monatsbezeichnung($H$9,B1054,$H$10,$H$11,D1055)))</f>
        <v/>
      </c>
      <c r="C1055" s="105" t="str">
        <f aca="false">IF(D1054="","",Jahresbezeichnung($H$9,B1055,C1054,B1054,D1055))</f>
        <v/>
      </c>
      <c r="D1055" s="104" t="str">
        <f aca="false">IF(D1054="","",IF(D1054+1&gt;$H$10+$H$11,"",D1054+1))</f>
        <v/>
      </c>
      <c r="E1055" s="79" t="str">
        <f aca="false">IF(D1055="","",I1054)</f>
        <v/>
      </c>
      <c r="F1055" s="79" t="str">
        <f aca="false">IF(D1055="","",SUM(G1055:H1055))</f>
        <v/>
      </c>
      <c r="G1055" s="79" t="str">
        <f aca="false">IF(D1055="","",Zinszahlung($H$9,E1055,$H$7,D1055))</f>
        <v/>
      </c>
      <c r="H1055" s="79" t="str">
        <f aca="false">IF(D1055="","",IF(D1055&lt;=$H$11,0,Tilgungszahlung($G$3,$H$4,$S$5,$H$9,G1055,$R$5,$R$6,$R$7,$R$8)))</f>
        <v/>
      </c>
      <c r="I1055" s="79" t="str">
        <f aca="false">IF(D1055="","",E1055-H1055)</f>
        <v/>
      </c>
    </row>
    <row r="1056" customFormat="false" ht="13.5" hidden="false" customHeight="true" outlineLevel="0" collapsed="false">
      <c r="B1056" s="104" t="str">
        <f aca="false">IF(B1055="MONAT",$G$8+$L$2-1,IF(D1056="","",Monatsbezeichnung($H$9,B1055,$H$10,$H$11,D1056)))</f>
        <v/>
      </c>
      <c r="C1056" s="105" t="str">
        <f aca="false">IF(D1055="","",Jahresbezeichnung($H$9,B1056,C1055,B1055,D1056))</f>
        <v/>
      </c>
      <c r="D1056" s="104" t="str">
        <f aca="false">IF(D1055="","",IF(D1055+1&gt;$H$10+$H$11,"",D1055+1))</f>
        <v/>
      </c>
      <c r="E1056" s="79" t="str">
        <f aca="false">IF(D1056="","",I1055)</f>
        <v/>
      </c>
      <c r="F1056" s="79" t="str">
        <f aca="false">IF(D1056="","",SUM(G1056:H1056))</f>
        <v/>
      </c>
      <c r="G1056" s="79" t="str">
        <f aca="false">IF(D1056="","",Zinszahlung($H$9,E1056,$H$7,D1056))</f>
        <v/>
      </c>
      <c r="H1056" s="79" t="str">
        <f aca="false">IF(D1056="","",IF(D1056&lt;=$H$11,0,Tilgungszahlung($G$3,$H$4,$S$5,$H$9,G1056,$R$5,$R$6,$R$7,$R$8)))</f>
        <v/>
      </c>
      <c r="I1056" s="79" t="str">
        <f aca="false">IF(D1056="","",E1056-H1056)</f>
        <v/>
      </c>
    </row>
    <row r="1057" customFormat="false" ht="13.5" hidden="false" customHeight="true" outlineLevel="0" collapsed="false">
      <c r="B1057" s="104" t="str">
        <f aca="false">IF(B1056="MONAT",$G$8+$L$2-1,IF(D1057="","",Monatsbezeichnung($H$9,B1056,$H$10,$H$11,D1057)))</f>
        <v/>
      </c>
      <c r="C1057" s="105" t="str">
        <f aca="false">IF(D1056="","",Jahresbezeichnung($H$9,B1057,C1056,B1056,D1057))</f>
        <v/>
      </c>
      <c r="D1057" s="104" t="str">
        <f aca="false">IF(D1056="","",IF(D1056+1&gt;$H$10+$H$11,"",D1056+1))</f>
        <v/>
      </c>
      <c r="E1057" s="79" t="str">
        <f aca="false">IF(D1057="","",I1056)</f>
        <v/>
      </c>
      <c r="F1057" s="79" t="str">
        <f aca="false">IF(D1057="","",SUM(G1057:H1057))</f>
        <v/>
      </c>
      <c r="G1057" s="79" t="str">
        <f aca="false">IF(D1057="","",Zinszahlung($H$9,E1057,$H$7,D1057))</f>
        <v/>
      </c>
      <c r="H1057" s="79" t="str">
        <f aca="false">IF(D1057="","",IF(D1057&lt;=$H$11,0,Tilgungszahlung($G$3,$H$4,$S$5,$H$9,G1057,$R$5,$R$6,$R$7,$R$8)))</f>
        <v/>
      </c>
      <c r="I1057" s="79" t="str">
        <f aca="false">IF(D1057="","",E1057-H1057)</f>
        <v/>
      </c>
    </row>
    <row r="1058" customFormat="false" ht="13.5" hidden="false" customHeight="true" outlineLevel="0" collapsed="false">
      <c r="B1058" s="104" t="str">
        <f aca="false">IF(B1057="MONAT",$G$8+$L$2-1,IF(D1058="","",Monatsbezeichnung($H$9,B1057,$H$10,$H$11,D1058)))</f>
        <v/>
      </c>
      <c r="C1058" s="105" t="str">
        <f aca="false">IF(D1057="","",Jahresbezeichnung($H$9,B1058,C1057,B1057,D1058))</f>
        <v/>
      </c>
      <c r="D1058" s="104" t="str">
        <f aca="false">IF(D1057="","",IF(D1057+1&gt;$H$10+$H$11,"",D1057+1))</f>
        <v/>
      </c>
      <c r="E1058" s="79" t="str">
        <f aca="false">IF(D1058="","",I1057)</f>
        <v/>
      </c>
      <c r="F1058" s="79" t="str">
        <f aca="false">IF(D1058="","",SUM(G1058:H1058))</f>
        <v/>
      </c>
      <c r="G1058" s="79" t="str">
        <f aca="false">IF(D1058="","",Zinszahlung($H$9,E1058,$H$7,D1058))</f>
        <v/>
      </c>
      <c r="H1058" s="79" t="str">
        <f aca="false">IF(D1058="","",IF(D1058&lt;=$H$11,0,Tilgungszahlung($G$3,$H$4,$S$5,$H$9,G1058,$R$5,$R$6,$R$7,$R$8)))</f>
        <v/>
      </c>
      <c r="I1058" s="79" t="str">
        <f aca="false">IF(D1058="","",E1058-H1058)</f>
        <v/>
      </c>
    </row>
    <row r="1059" customFormat="false" ht="13.5" hidden="false" customHeight="true" outlineLevel="0" collapsed="false">
      <c r="B1059" s="104" t="str">
        <f aca="false">IF(B1058="MONAT",$G$8+$L$2-1,IF(D1059="","",Monatsbezeichnung($H$9,B1058,$H$10,$H$11,D1059)))</f>
        <v/>
      </c>
      <c r="C1059" s="105" t="str">
        <f aca="false">IF(D1058="","",Jahresbezeichnung($H$9,B1059,C1058,B1058,D1059))</f>
        <v/>
      </c>
      <c r="D1059" s="104" t="str">
        <f aca="false">IF(D1058="","",IF(D1058+1&gt;$H$10+$H$11,"",D1058+1))</f>
        <v/>
      </c>
      <c r="E1059" s="79" t="str">
        <f aca="false">IF(D1059="","",I1058)</f>
        <v/>
      </c>
      <c r="F1059" s="79" t="str">
        <f aca="false">IF(D1059="","",SUM(G1059:H1059))</f>
        <v/>
      </c>
      <c r="G1059" s="79" t="str">
        <f aca="false">IF(D1059="","",Zinszahlung($H$9,E1059,$H$7,D1059))</f>
        <v/>
      </c>
      <c r="H1059" s="79" t="str">
        <f aca="false">IF(D1059="","",IF(D1059&lt;=$H$11,0,Tilgungszahlung($G$3,$H$4,$S$5,$H$9,G1059,$R$5,$R$6,$R$7,$R$8)))</f>
        <v/>
      </c>
      <c r="I1059" s="79" t="str">
        <f aca="false">IF(D1059="","",E1059-H1059)</f>
        <v/>
      </c>
    </row>
    <row r="1060" customFormat="false" ht="13.5" hidden="false" customHeight="true" outlineLevel="0" collapsed="false">
      <c r="B1060" s="104" t="str">
        <f aca="false">IF(B1059="MONAT",$G$8+$L$2-1,IF(D1060="","",Monatsbezeichnung($H$9,B1059,$H$10,$H$11,D1060)))</f>
        <v/>
      </c>
      <c r="C1060" s="105" t="str">
        <f aca="false">IF(D1059="","",Jahresbezeichnung($H$9,B1060,C1059,B1059,D1060))</f>
        <v/>
      </c>
      <c r="D1060" s="104" t="str">
        <f aca="false">IF(D1059="","",IF(D1059+1&gt;$H$10+$H$11,"",D1059+1))</f>
        <v/>
      </c>
      <c r="E1060" s="79" t="str">
        <f aca="false">IF(D1060="","",I1059)</f>
        <v/>
      </c>
      <c r="F1060" s="79" t="str">
        <f aca="false">IF(D1060="","",SUM(G1060:H1060))</f>
        <v/>
      </c>
      <c r="G1060" s="79" t="str">
        <f aca="false">IF(D1060="","",Zinszahlung($H$9,E1060,$H$7,D1060))</f>
        <v/>
      </c>
      <c r="H1060" s="79" t="str">
        <f aca="false">IF(D1060="","",IF(D1060&lt;=$H$11,0,Tilgungszahlung($G$3,$H$4,$S$5,$H$9,G1060,$R$5,$R$6,$R$7,$R$8)))</f>
        <v/>
      </c>
      <c r="I1060" s="79" t="str">
        <f aca="false">IF(D1060="","",E1060-H1060)</f>
        <v/>
      </c>
    </row>
    <row r="1061" customFormat="false" ht="13.5" hidden="false" customHeight="true" outlineLevel="0" collapsed="false">
      <c r="B1061" s="104" t="str">
        <f aca="false">IF(B1060="MONAT",$G$8+$L$2-1,IF(D1061="","",Monatsbezeichnung($H$9,B1060,$H$10,$H$11,D1061)))</f>
        <v/>
      </c>
      <c r="C1061" s="105" t="str">
        <f aca="false">IF(D1060="","",Jahresbezeichnung($H$9,B1061,C1060,B1060,D1061))</f>
        <v/>
      </c>
      <c r="D1061" s="104" t="str">
        <f aca="false">IF(D1060="","",IF(D1060+1&gt;$H$10+$H$11,"",D1060+1))</f>
        <v/>
      </c>
      <c r="E1061" s="79" t="str">
        <f aca="false">IF(D1061="","",I1060)</f>
        <v/>
      </c>
      <c r="F1061" s="79" t="str">
        <f aca="false">IF(D1061="","",SUM(G1061:H1061))</f>
        <v/>
      </c>
      <c r="G1061" s="79" t="str">
        <f aca="false">IF(D1061="","",Zinszahlung($H$9,E1061,$H$7,D1061))</f>
        <v/>
      </c>
      <c r="H1061" s="79" t="str">
        <f aca="false">IF(D1061="","",IF(D1061&lt;=$H$11,0,Tilgungszahlung($G$3,$H$4,$S$5,$H$9,G1061,$R$5,$R$6,$R$7,$R$8)))</f>
        <v/>
      </c>
      <c r="I1061" s="79" t="str">
        <f aca="false">IF(D1061="","",E1061-H1061)</f>
        <v/>
      </c>
    </row>
    <row r="1062" customFormat="false" ht="13.5" hidden="false" customHeight="true" outlineLevel="0" collapsed="false">
      <c r="B1062" s="104" t="str">
        <f aca="false">IF(B1061="MONAT",$G$8+$L$2-1,IF(D1062="","",Monatsbezeichnung($H$9,B1061,$H$10,$H$11,D1062)))</f>
        <v/>
      </c>
      <c r="C1062" s="105" t="str">
        <f aca="false">IF(D1061="","",Jahresbezeichnung($H$9,B1062,C1061,B1061,D1062))</f>
        <v/>
      </c>
      <c r="D1062" s="104" t="str">
        <f aca="false">IF(D1061="","",IF(D1061+1&gt;$H$10+$H$11,"",D1061+1))</f>
        <v/>
      </c>
      <c r="E1062" s="79" t="str">
        <f aca="false">IF(D1062="","",I1061)</f>
        <v/>
      </c>
      <c r="F1062" s="79" t="str">
        <f aca="false">IF(D1062="","",SUM(G1062:H1062))</f>
        <v/>
      </c>
      <c r="G1062" s="79" t="str">
        <f aca="false">IF(D1062="","",Zinszahlung($H$9,E1062,$H$7,D1062))</f>
        <v/>
      </c>
      <c r="H1062" s="79" t="str">
        <f aca="false">IF(D1062="","",IF(D1062&lt;=$H$11,0,Tilgungszahlung($G$3,$H$4,$S$5,$H$9,G1062,$R$5,$R$6,$R$7,$R$8)))</f>
        <v/>
      </c>
      <c r="I1062" s="79" t="str">
        <f aca="false">IF(D1062="","",E1062-H1062)</f>
        <v/>
      </c>
    </row>
    <row r="1063" customFormat="false" ht="13.5" hidden="false" customHeight="true" outlineLevel="0" collapsed="false">
      <c r="B1063" s="104" t="str">
        <f aca="false">IF(B1062="MONAT",$G$8+$L$2-1,IF(D1063="","",Monatsbezeichnung($H$9,B1062,$H$10,$H$11,D1063)))</f>
        <v/>
      </c>
      <c r="C1063" s="105" t="str">
        <f aca="false">IF(D1062="","",Jahresbezeichnung($H$9,B1063,C1062,B1062,D1063))</f>
        <v/>
      </c>
      <c r="D1063" s="104" t="str">
        <f aca="false">IF(D1062="","",IF(D1062+1&gt;$H$10+$H$11,"",D1062+1))</f>
        <v/>
      </c>
      <c r="E1063" s="79" t="str">
        <f aca="false">IF(D1063="","",I1062)</f>
        <v/>
      </c>
      <c r="F1063" s="79" t="str">
        <f aca="false">IF(D1063="","",SUM(G1063:H1063))</f>
        <v/>
      </c>
      <c r="G1063" s="79" t="str">
        <f aca="false">IF(D1063="","",Zinszahlung($H$9,E1063,$H$7,D1063))</f>
        <v/>
      </c>
      <c r="H1063" s="79" t="str">
        <f aca="false">IF(D1063="","",IF(D1063&lt;=$H$11,0,Tilgungszahlung($G$3,$H$4,$S$5,$H$9,G1063,$R$5,$R$6,$R$7,$R$8)))</f>
        <v/>
      </c>
      <c r="I1063" s="79" t="str">
        <f aca="false">IF(D1063="","",E1063-H1063)</f>
        <v/>
      </c>
    </row>
    <row r="1064" customFormat="false" ht="13.5" hidden="false" customHeight="true" outlineLevel="0" collapsed="false">
      <c r="B1064" s="104" t="str">
        <f aca="false">IF(B1063="MONAT",$G$8+$L$2-1,IF(D1064="","",Monatsbezeichnung($H$9,B1063,$H$10,$H$11,D1064)))</f>
        <v/>
      </c>
      <c r="C1064" s="105" t="str">
        <f aca="false">IF(D1063="","",Jahresbezeichnung($H$9,B1064,C1063,B1063,D1064))</f>
        <v/>
      </c>
      <c r="D1064" s="104" t="str">
        <f aca="false">IF(D1063="","",IF(D1063+1&gt;$H$10+$H$11,"",D1063+1))</f>
        <v/>
      </c>
      <c r="E1064" s="79" t="str">
        <f aca="false">IF(D1064="","",I1063)</f>
        <v/>
      </c>
      <c r="F1064" s="79" t="str">
        <f aca="false">IF(D1064="","",SUM(G1064:H1064))</f>
        <v/>
      </c>
      <c r="G1064" s="79" t="str">
        <f aca="false">IF(D1064="","",Zinszahlung($H$9,E1064,$H$7,D1064))</f>
        <v/>
      </c>
      <c r="H1064" s="79" t="str">
        <f aca="false">IF(D1064="","",IF(D1064&lt;=$H$11,0,Tilgungszahlung($G$3,$H$4,$S$5,$H$9,G1064,$R$5,$R$6,$R$7,$R$8)))</f>
        <v/>
      </c>
      <c r="I1064" s="79" t="str">
        <f aca="false">IF(D1064="","",E1064-H1064)</f>
        <v/>
      </c>
    </row>
    <row r="1065" customFormat="false" ht="13.5" hidden="false" customHeight="true" outlineLevel="0" collapsed="false">
      <c r="B1065" s="104" t="str">
        <f aca="false">IF(B1064="MONAT",$G$8+$L$2-1,IF(D1065="","",Monatsbezeichnung($H$9,B1064,$H$10,$H$11,D1065)))</f>
        <v/>
      </c>
      <c r="C1065" s="105" t="str">
        <f aca="false">IF(D1064="","",Jahresbezeichnung($H$9,B1065,C1064,B1064,D1065))</f>
        <v/>
      </c>
      <c r="D1065" s="104" t="str">
        <f aca="false">IF(D1064="","",IF(D1064+1&gt;$H$10+$H$11,"",D1064+1))</f>
        <v/>
      </c>
      <c r="E1065" s="79" t="str">
        <f aca="false">IF(D1065="","",I1064)</f>
        <v/>
      </c>
      <c r="F1065" s="79" t="str">
        <f aca="false">IF(D1065="","",SUM(G1065:H1065))</f>
        <v/>
      </c>
      <c r="G1065" s="79" t="str">
        <f aca="false">IF(D1065="","",Zinszahlung($H$9,E1065,$H$7,D1065))</f>
        <v/>
      </c>
      <c r="H1065" s="79" t="str">
        <f aca="false">IF(D1065="","",IF(D1065&lt;=$H$11,0,Tilgungszahlung($G$3,$H$4,$S$5,$H$9,G1065,$R$5,$R$6,$R$7,$R$8)))</f>
        <v/>
      </c>
      <c r="I1065" s="79" t="str">
        <f aca="false">IF(D1065="","",E1065-H1065)</f>
        <v/>
      </c>
    </row>
    <row r="1066" customFormat="false" ht="13.5" hidden="false" customHeight="true" outlineLevel="0" collapsed="false">
      <c r="B1066" s="104" t="str">
        <f aca="false">IF(B1065="MONAT",$G$8+$L$2-1,IF(D1066="","",Monatsbezeichnung($H$9,B1065,$H$10,$H$11,D1066)))</f>
        <v/>
      </c>
      <c r="C1066" s="105" t="str">
        <f aca="false">IF(D1065="","",Jahresbezeichnung($H$9,B1066,C1065,B1065,D1066))</f>
        <v/>
      </c>
      <c r="D1066" s="104" t="str">
        <f aca="false">IF(D1065="","",IF(D1065+1&gt;$H$10+$H$11,"",D1065+1))</f>
        <v/>
      </c>
      <c r="E1066" s="79" t="str">
        <f aca="false">IF(D1066="","",I1065)</f>
        <v/>
      </c>
      <c r="F1066" s="79" t="str">
        <f aca="false">IF(D1066="","",SUM(G1066:H1066))</f>
        <v/>
      </c>
      <c r="G1066" s="79" t="str">
        <f aca="false">IF(D1066="","",Zinszahlung($H$9,E1066,$H$7,D1066))</f>
        <v/>
      </c>
      <c r="H1066" s="79" t="str">
        <f aca="false">IF(D1066="","",IF(D1066&lt;=$H$11,0,Tilgungszahlung($G$3,$H$4,$S$5,$H$9,G1066,$R$5,$R$6,$R$7,$R$8)))</f>
        <v/>
      </c>
      <c r="I1066" s="79" t="str">
        <f aca="false">IF(D1066="","",E1066-H1066)</f>
        <v/>
      </c>
    </row>
    <row r="1067" customFormat="false" ht="13.5" hidden="false" customHeight="true" outlineLevel="0" collapsed="false">
      <c r="B1067" s="104" t="str">
        <f aca="false">IF(B1066="MONAT",$G$8+$L$2-1,IF(D1067="","",Monatsbezeichnung($H$9,B1066,$H$10,$H$11,D1067)))</f>
        <v/>
      </c>
      <c r="C1067" s="105" t="str">
        <f aca="false">IF(D1066="","",Jahresbezeichnung($H$9,B1067,C1066,B1066,D1067))</f>
        <v/>
      </c>
      <c r="D1067" s="104" t="str">
        <f aca="false">IF(D1066="","",IF(D1066+1&gt;$H$10+$H$11,"",D1066+1))</f>
        <v/>
      </c>
      <c r="E1067" s="79" t="str">
        <f aca="false">IF(D1067="","",I1066)</f>
        <v/>
      </c>
      <c r="F1067" s="79" t="str">
        <f aca="false">IF(D1067="","",SUM(G1067:H1067))</f>
        <v/>
      </c>
      <c r="G1067" s="79" t="str">
        <f aca="false">IF(D1067="","",Zinszahlung($H$9,E1067,$H$7,D1067))</f>
        <v/>
      </c>
      <c r="H1067" s="79" t="str">
        <f aca="false">IF(D1067="","",IF(D1067&lt;=$H$11,0,Tilgungszahlung($G$3,$H$4,$S$5,$H$9,G1067,$R$5,$R$6,$R$7,$R$8)))</f>
        <v/>
      </c>
      <c r="I1067" s="79" t="str">
        <f aca="false">IF(D1067="","",E1067-H1067)</f>
        <v/>
      </c>
    </row>
    <row r="1068" customFormat="false" ht="13.5" hidden="false" customHeight="true" outlineLevel="0" collapsed="false">
      <c r="B1068" s="104" t="str">
        <f aca="false">IF(B1067="MONAT",$G$8+$L$2-1,IF(D1068="","",Monatsbezeichnung($H$9,B1067,$H$10,$H$11,D1068)))</f>
        <v/>
      </c>
      <c r="C1068" s="105" t="str">
        <f aca="false">IF(D1067="","",Jahresbezeichnung($H$9,B1068,C1067,B1067,D1068))</f>
        <v/>
      </c>
      <c r="D1068" s="104" t="str">
        <f aca="false">IF(D1067="","",IF(D1067+1&gt;$H$10+$H$11,"",D1067+1))</f>
        <v/>
      </c>
      <c r="E1068" s="79" t="str">
        <f aca="false">IF(D1068="","",I1067)</f>
        <v/>
      </c>
      <c r="F1068" s="79" t="str">
        <f aca="false">IF(D1068="","",SUM(G1068:H1068))</f>
        <v/>
      </c>
      <c r="G1068" s="79" t="str">
        <f aca="false">IF(D1068="","",Zinszahlung($H$9,E1068,$H$7,D1068))</f>
        <v/>
      </c>
      <c r="H1068" s="79" t="str">
        <f aca="false">IF(D1068="","",IF(D1068&lt;=$H$11,0,Tilgungszahlung($G$3,$H$4,$S$5,$H$9,G1068,$R$5,$R$6,$R$7,$R$8)))</f>
        <v/>
      </c>
      <c r="I1068" s="79" t="str">
        <f aca="false">IF(D1068="","",E1068-H1068)</f>
        <v/>
      </c>
    </row>
    <row r="1069" customFormat="false" ht="13.5" hidden="false" customHeight="true" outlineLevel="0" collapsed="false">
      <c r="B1069" s="104" t="str">
        <f aca="false">IF(B1068="MONAT",$G$8+$L$2-1,IF(D1069="","",Monatsbezeichnung($H$9,B1068,$H$10,$H$11,D1069)))</f>
        <v/>
      </c>
      <c r="C1069" s="105" t="str">
        <f aca="false">IF(D1068="","",Jahresbezeichnung($H$9,B1069,C1068,B1068,D1069))</f>
        <v/>
      </c>
      <c r="D1069" s="104" t="str">
        <f aca="false">IF(D1068="","",IF(D1068+1&gt;$H$10+$H$11,"",D1068+1))</f>
        <v/>
      </c>
      <c r="E1069" s="79" t="str">
        <f aca="false">IF(D1069="","",I1068)</f>
        <v/>
      </c>
      <c r="F1069" s="79" t="str">
        <f aca="false">IF(D1069="","",SUM(G1069:H1069))</f>
        <v/>
      </c>
      <c r="G1069" s="79" t="str">
        <f aca="false">IF(D1069="","",Zinszahlung($H$9,E1069,$H$7,D1069))</f>
        <v/>
      </c>
      <c r="H1069" s="79" t="str">
        <f aca="false">IF(D1069="","",IF(D1069&lt;=$H$11,0,Tilgungszahlung($G$3,$H$4,$S$5,$H$9,G1069,$R$5,$R$6,$R$7,$R$8)))</f>
        <v/>
      </c>
      <c r="I1069" s="79" t="str">
        <f aca="false">IF(D1069="","",E1069-H1069)</f>
        <v/>
      </c>
    </row>
    <row r="1070" customFormat="false" ht="13.5" hidden="false" customHeight="true" outlineLevel="0" collapsed="false">
      <c r="B1070" s="104" t="str">
        <f aca="false">IF(B1069="MONAT",$G$8+$L$2-1,IF(D1070="","",Monatsbezeichnung($H$9,B1069,$H$10,$H$11,D1070)))</f>
        <v/>
      </c>
      <c r="C1070" s="105" t="str">
        <f aca="false">IF(D1069="","",Jahresbezeichnung($H$9,B1070,C1069,B1069,D1070))</f>
        <v/>
      </c>
      <c r="D1070" s="104" t="str">
        <f aca="false">IF(D1069="","",IF(D1069+1&gt;$H$10+$H$11,"",D1069+1))</f>
        <v/>
      </c>
      <c r="E1070" s="79" t="str">
        <f aca="false">IF(D1070="","",I1069)</f>
        <v/>
      </c>
      <c r="F1070" s="79" t="str">
        <f aca="false">IF(D1070="","",SUM(G1070:H1070))</f>
        <v/>
      </c>
      <c r="G1070" s="79" t="str">
        <f aca="false">IF(D1070="","",Zinszahlung($H$9,E1070,$H$7,D1070))</f>
        <v/>
      </c>
      <c r="H1070" s="79" t="str">
        <f aca="false">IF(D1070="","",IF(D1070&lt;=$H$11,0,Tilgungszahlung($G$3,$H$4,$S$5,$H$9,G1070,$R$5,$R$6,$R$7,$R$8)))</f>
        <v/>
      </c>
      <c r="I1070" s="79" t="str">
        <f aca="false">IF(D1070="","",E1070-H1070)</f>
        <v/>
      </c>
    </row>
    <row r="1071" customFormat="false" ht="13.5" hidden="false" customHeight="true" outlineLevel="0" collapsed="false">
      <c r="B1071" s="104" t="str">
        <f aca="false">IF(B1070="MONAT",$G$8+$L$2-1,IF(D1071="","",Monatsbezeichnung($H$9,B1070,$H$10,$H$11,D1071)))</f>
        <v/>
      </c>
      <c r="C1071" s="105" t="str">
        <f aca="false">IF(D1070="","",Jahresbezeichnung($H$9,B1071,C1070,B1070,D1071))</f>
        <v/>
      </c>
      <c r="D1071" s="104" t="str">
        <f aca="false">IF(D1070="","",IF(D1070+1&gt;$H$10+$H$11,"",D1070+1))</f>
        <v/>
      </c>
      <c r="E1071" s="79" t="str">
        <f aca="false">IF(D1071="","",I1070)</f>
        <v/>
      </c>
      <c r="F1071" s="79" t="str">
        <f aca="false">IF(D1071="","",SUM(G1071:H1071))</f>
        <v/>
      </c>
      <c r="G1071" s="79" t="str">
        <f aca="false">IF(D1071="","",Zinszahlung($H$9,E1071,$H$7,D1071))</f>
        <v/>
      </c>
      <c r="H1071" s="79" t="str">
        <f aca="false">IF(D1071="","",IF(D1071&lt;=$H$11,0,Tilgungszahlung($G$3,$H$4,$S$5,$H$9,G1071,$R$5,$R$6,$R$7,$R$8)))</f>
        <v/>
      </c>
      <c r="I1071" s="79" t="str">
        <f aca="false">IF(D1071="","",E1071-H1071)</f>
        <v/>
      </c>
    </row>
    <row r="1072" customFormat="false" ht="13.5" hidden="false" customHeight="true" outlineLevel="0" collapsed="false">
      <c r="B1072" s="104" t="str">
        <f aca="false">IF(B1071="MONAT",$G$8+$L$2-1,IF(D1072="","",Monatsbezeichnung($H$9,B1071,$H$10,$H$11,D1072)))</f>
        <v/>
      </c>
      <c r="C1072" s="105" t="str">
        <f aca="false">IF(D1071="","",Jahresbezeichnung($H$9,B1072,C1071,B1071,D1072))</f>
        <v/>
      </c>
      <c r="D1072" s="104" t="str">
        <f aca="false">IF(D1071="","",IF(D1071+1&gt;$H$10+$H$11,"",D1071+1))</f>
        <v/>
      </c>
      <c r="E1072" s="79" t="str">
        <f aca="false">IF(D1072="","",I1071)</f>
        <v/>
      </c>
      <c r="F1072" s="79" t="str">
        <f aca="false">IF(D1072="","",SUM(G1072:H1072))</f>
        <v/>
      </c>
      <c r="G1072" s="79" t="str">
        <f aca="false">IF(D1072="","",Zinszahlung($H$9,E1072,$H$7,D1072))</f>
        <v/>
      </c>
      <c r="H1072" s="79" t="str">
        <f aca="false">IF(D1072="","",IF(D1072&lt;=$H$11,0,Tilgungszahlung($G$3,$H$4,$S$5,$H$9,G1072,$R$5,$R$6,$R$7,$R$8)))</f>
        <v/>
      </c>
      <c r="I1072" s="79" t="str">
        <f aca="false">IF(D1072="","",E1072-H1072)</f>
        <v/>
      </c>
    </row>
    <row r="1073" customFormat="false" ht="13.5" hidden="false" customHeight="true" outlineLevel="0" collapsed="false">
      <c r="B1073" s="104" t="str">
        <f aca="false">IF(B1072="MONAT",$G$8+$L$2-1,IF(D1073="","",Monatsbezeichnung($H$9,B1072,$H$10,$H$11,D1073)))</f>
        <v/>
      </c>
      <c r="C1073" s="105" t="str">
        <f aca="false">IF(D1072="","",Jahresbezeichnung($H$9,B1073,C1072,B1072,D1073))</f>
        <v/>
      </c>
      <c r="D1073" s="104" t="str">
        <f aca="false">IF(D1072="","",IF(D1072+1&gt;$H$10+$H$11,"",D1072+1))</f>
        <v/>
      </c>
      <c r="E1073" s="79" t="str">
        <f aca="false">IF(D1073="","",I1072)</f>
        <v/>
      </c>
      <c r="F1073" s="79" t="str">
        <f aca="false">IF(D1073="","",SUM(G1073:H1073))</f>
        <v/>
      </c>
      <c r="G1073" s="79" t="str">
        <f aca="false">IF(D1073="","",Zinszahlung($H$9,E1073,$H$7,D1073))</f>
        <v/>
      </c>
      <c r="H1073" s="79" t="str">
        <f aca="false">IF(D1073="","",IF(D1073&lt;=$H$11,0,Tilgungszahlung($G$3,$H$4,$S$5,$H$9,G1073,$R$5,$R$6,$R$7,$R$8)))</f>
        <v/>
      </c>
      <c r="I1073" s="79" t="str">
        <f aca="false">IF(D1073="","",E1073-H1073)</f>
        <v/>
      </c>
    </row>
    <row r="1074" customFormat="false" ht="13.5" hidden="false" customHeight="true" outlineLevel="0" collapsed="false">
      <c r="B1074" s="104" t="str">
        <f aca="false">IF(B1073="MONAT",$G$8+$L$2-1,IF(D1074="","",Monatsbezeichnung($H$9,B1073,$H$10,$H$11,D1074)))</f>
        <v/>
      </c>
      <c r="C1074" s="105" t="str">
        <f aca="false">IF(D1073="","",Jahresbezeichnung($H$9,B1074,C1073,B1073,D1074))</f>
        <v/>
      </c>
      <c r="D1074" s="104" t="str">
        <f aca="false">IF(D1073="","",IF(D1073+1&gt;$H$10+$H$11,"",D1073+1))</f>
        <v/>
      </c>
      <c r="E1074" s="79" t="str">
        <f aca="false">IF(D1074="","",I1073)</f>
        <v/>
      </c>
      <c r="F1074" s="79" t="str">
        <f aca="false">IF(D1074="","",SUM(G1074:H1074))</f>
        <v/>
      </c>
      <c r="G1074" s="79" t="str">
        <f aca="false">IF(D1074="","",Zinszahlung($H$9,E1074,$H$7,D1074))</f>
        <v/>
      </c>
      <c r="H1074" s="79" t="str">
        <f aca="false">IF(D1074="","",IF(D1074&lt;=$H$11,0,Tilgungszahlung($G$3,$H$4,$S$5,$H$9,G1074,$R$5,$R$6,$R$7,$R$8)))</f>
        <v/>
      </c>
      <c r="I1074" s="79" t="str">
        <f aca="false">IF(D1074="","",E1074-H1074)</f>
        <v/>
      </c>
    </row>
    <row r="1075" customFormat="false" ht="13.5" hidden="false" customHeight="true" outlineLevel="0" collapsed="false">
      <c r="B1075" s="104" t="str">
        <f aca="false">IF(B1074="MONAT",$G$8+$L$2-1,IF(D1075="","",Monatsbezeichnung($H$9,B1074,$H$10,$H$11,D1075)))</f>
        <v/>
      </c>
      <c r="C1075" s="105" t="str">
        <f aca="false">IF(D1074="","",Jahresbezeichnung($H$9,B1075,C1074,B1074,D1075))</f>
        <v/>
      </c>
      <c r="D1075" s="104" t="str">
        <f aca="false">IF(D1074="","",IF(D1074+1&gt;$H$10+$H$11,"",D1074+1))</f>
        <v/>
      </c>
      <c r="E1075" s="79" t="str">
        <f aca="false">IF(D1075="","",I1074)</f>
        <v/>
      </c>
      <c r="F1075" s="79" t="str">
        <f aca="false">IF(D1075="","",SUM(G1075:H1075))</f>
        <v/>
      </c>
      <c r="G1075" s="79" t="str">
        <f aca="false">IF(D1075="","",Zinszahlung($H$9,E1075,$H$7,D1075))</f>
        <v/>
      </c>
      <c r="H1075" s="79" t="str">
        <f aca="false">IF(D1075="","",IF(D1075&lt;=$H$11,0,Tilgungszahlung($G$3,$H$4,$S$5,$H$9,G1075,$R$5,$R$6,$R$7,$R$8)))</f>
        <v/>
      </c>
      <c r="I1075" s="79" t="str">
        <f aca="false">IF(D1075="","",E1075-H1075)</f>
        <v/>
      </c>
    </row>
    <row r="1076" customFormat="false" ht="13.5" hidden="false" customHeight="true" outlineLevel="0" collapsed="false">
      <c r="B1076" s="104" t="str">
        <f aca="false">IF(B1075="MONAT",$G$8+$L$2-1,IF(D1076="","",Monatsbezeichnung($H$9,B1075,$H$10,$H$11,D1076)))</f>
        <v/>
      </c>
      <c r="C1076" s="105" t="str">
        <f aca="false">IF(D1075="","",Jahresbezeichnung($H$9,B1076,C1075,B1075,D1076))</f>
        <v/>
      </c>
      <c r="D1076" s="104" t="str">
        <f aca="false">IF(D1075="","",IF(D1075+1&gt;$H$10+$H$11,"",D1075+1))</f>
        <v/>
      </c>
      <c r="E1076" s="79" t="str">
        <f aca="false">IF(D1076="","",I1075)</f>
        <v/>
      </c>
      <c r="F1076" s="79" t="str">
        <f aca="false">IF(D1076="","",SUM(G1076:H1076))</f>
        <v/>
      </c>
      <c r="G1076" s="79" t="str">
        <f aca="false">IF(D1076="","",Zinszahlung($H$9,E1076,$H$7,D1076))</f>
        <v/>
      </c>
      <c r="H1076" s="79" t="str">
        <f aca="false">IF(D1076="","",IF(D1076&lt;=$H$11,0,Tilgungszahlung($G$3,$H$4,$S$5,$H$9,G1076,$R$5,$R$6,$R$7,$R$8)))</f>
        <v/>
      </c>
      <c r="I1076" s="79" t="str">
        <f aca="false">IF(D1076="","",E1076-H1076)</f>
        <v/>
      </c>
    </row>
    <row r="1077" customFormat="false" ht="13.5" hidden="false" customHeight="true" outlineLevel="0" collapsed="false">
      <c r="B1077" s="104" t="str">
        <f aca="false">IF(B1076="MONAT",$G$8+$L$2-1,IF(D1077="","",Monatsbezeichnung($H$9,B1076,$H$10,$H$11,D1077)))</f>
        <v/>
      </c>
      <c r="C1077" s="105" t="str">
        <f aca="false">IF(D1076="","",Jahresbezeichnung($H$9,B1077,C1076,B1076,D1077))</f>
        <v/>
      </c>
      <c r="D1077" s="104" t="str">
        <f aca="false">IF(D1076="","",IF(D1076+1&gt;$H$10+$H$11,"",D1076+1))</f>
        <v/>
      </c>
      <c r="E1077" s="79" t="str">
        <f aca="false">IF(D1077="","",I1076)</f>
        <v/>
      </c>
      <c r="F1077" s="79" t="str">
        <f aca="false">IF(D1077="","",SUM(G1077:H1077))</f>
        <v/>
      </c>
      <c r="G1077" s="79" t="str">
        <f aca="false">IF(D1077="","",Zinszahlung($H$9,E1077,$H$7,D1077))</f>
        <v/>
      </c>
      <c r="H1077" s="79" t="str">
        <f aca="false">IF(D1077="","",IF(D1077&lt;=$H$11,0,Tilgungszahlung($G$3,$H$4,$S$5,$H$9,G1077,$R$5,$R$6,$R$7,$R$8)))</f>
        <v/>
      </c>
      <c r="I1077" s="79" t="str">
        <f aca="false">IF(D1077="","",E1077-H1077)</f>
        <v/>
      </c>
    </row>
    <row r="1078" customFormat="false" ht="13.5" hidden="false" customHeight="true" outlineLevel="0" collapsed="false">
      <c r="B1078" s="104" t="str">
        <f aca="false">IF(B1077="MONAT",$G$8+$L$2-1,IF(D1078="","",Monatsbezeichnung($H$9,B1077,$H$10,$H$11,D1078)))</f>
        <v/>
      </c>
      <c r="C1078" s="105" t="str">
        <f aca="false">IF(D1077="","",Jahresbezeichnung($H$9,B1078,C1077,B1077,D1078))</f>
        <v/>
      </c>
      <c r="D1078" s="104" t="str">
        <f aca="false">IF(D1077="","",IF(D1077+1&gt;$H$10+$H$11,"",D1077+1))</f>
        <v/>
      </c>
      <c r="E1078" s="79" t="str">
        <f aca="false">IF(D1078="","",I1077)</f>
        <v/>
      </c>
      <c r="F1078" s="79" t="str">
        <f aca="false">IF(D1078="","",SUM(G1078:H1078))</f>
        <v/>
      </c>
      <c r="G1078" s="79" t="str">
        <f aca="false">IF(D1078="","",Zinszahlung($H$9,E1078,$H$7,D1078))</f>
        <v/>
      </c>
      <c r="H1078" s="79" t="str">
        <f aca="false">IF(D1078="","",IF(D1078&lt;=$H$11,0,Tilgungszahlung($G$3,$H$4,$S$5,$H$9,G1078,$R$5,$R$6,$R$7,$R$8)))</f>
        <v/>
      </c>
      <c r="I1078" s="79" t="str">
        <f aca="false">IF(D1078="","",E1078-H1078)</f>
        <v/>
      </c>
    </row>
    <row r="1079" customFormat="false" ht="13.5" hidden="false" customHeight="true" outlineLevel="0" collapsed="false">
      <c r="B1079" s="104" t="str">
        <f aca="false">IF(B1078="MONAT",$G$8+$L$2-1,IF(D1079="","",Monatsbezeichnung($H$9,B1078,$H$10,$H$11,D1079)))</f>
        <v/>
      </c>
      <c r="C1079" s="105" t="str">
        <f aca="false">IF(D1078="","",Jahresbezeichnung($H$9,B1079,C1078,B1078,D1079))</f>
        <v/>
      </c>
      <c r="D1079" s="104" t="str">
        <f aca="false">IF(D1078="","",IF(D1078+1&gt;$H$10+$H$11,"",D1078+1))</f>
        <v/>
      </c>
      <c r="E1079" s="79" t="str">
        <f aca="false">IF(D1079="","",I1078)</f>
        <v/>
      </c>
      <c r="F1079" s="79" t="str">
        <f aca="false">IF(D1079="","",SUM(G1079:H1079))</f>
        <v/>
      </c>
      <c r="G1079" s="79" t="str">
        <f aca="false">IF(D1079="","",Zinszahlung($H$9,E1079,$H$7,D1079))</f>
        <v/>
      </c>
      <c r="H1079" s="79" t="str">
        <f aca="false">IF(D1079="","",IF(D1079&lt;=$H$11,0,Tilgungszahlung($G$3,$H$4,$S$5,$H$9,G1079,$R$5,$R$6,$R$7,$R$8)))</f>
        <v/>
      </c>
      <c r="I1079" s="79" t="str">
        <f aca="false">IF(D1079="","",E1079-H1079)</f>
        <v/>
      </c>
    </row>
    <row r="1080" customFormat="false" ht="13.5" hidden="false" customHeight="true" outlineLevel="0" collapsed="false">
      <c r="B1080" s="104" t="str">
        <f aca="false">IF(B1079="MONAT",$G$8+$L$2-1,IF(D1080="","",Monatsbezeichnung($H$9,B1079,$H$10,$H$11,D1080)))</f>
        <v/>
      </c>
      <c r="C1080" s="105" t="str">
        <f aca="false">IF(D1079="","",Jahresbezeichnung($H$9,B1080,C1079,B1079,D1080))</f>
        <v/>
      </c>
      <c r="D1080" s="104" t="str">
        <f aca="false">IF(D1079="","",IF(D1079+1&gt;$H$10+$H$11,"",D1079+1))</f>
        <v/>
      </c>
      <c r="E1080" s="79" t="str">
        <f aca="false">IF(D1080="","",I1079)</f>
        <v/>
      </c>
      <c r="F1080" s="79" t="str">
        <f aca="false">IF(D1080="","",SUM(G1080:H1080))</f>
        <v/>
      </c>
      <c r="G1080" s="79" t="str">
        <f aca="false">IF(D1080="","",Zinszahlung($H$9,E1080,$H$7,D1080))</f>
        <v/>
      </c>
      <c r="H1080" s="79" t="str">
        <f aca="false">IF(D1080="","",IF(D1080&lt;=$H$11,0,Tilgungszahlung($G$3,$H$4,$S$5,$H$9,G1080,$R$5,$R$6,$R$7,$R$8)))</f>
        <v/>
      </c>
      <c r="I1080" s="79" t="str">
        <f aca="false">IF(D1080="","",E1080-H1080)</f>
        <v/>
      </c>
    </row>
    <row r="1081" customFormat="false" ht="13.5" hidden="false" customHeight="true" outlineLevel="0" collapsed="false">
      <c r="B1081" s="104" t="str">
        <f aca="false">IF(B1080="MONAT",$G$8+$L$2-1,IF(D1081="","",Monatsbezeichnung($H$9,B1080,$H$10,$H$11,D1081)))</f>
        <v/>
      </c>
      <c r="C1081" s="105" t="str">
        <f aca="false">IF(D1080="","",Jahresbezeichnung($H$9,B1081,C1080,B1080,D1081))</f>
        <v/>
      </c>
      <c r="D1081" s="104" t="str">
        <f aca="false">IF(D1080="","",IF(D1080+1&gt;$H$10+$H$11,"",D1080+1))</f>
        <v/>
      </c>
      <c r="E1081" s="79" t="str">
        <f aca="false">IF(D1081="","",I1080)</f>
        <v/>
      </c>
      <c r="F1081" s="79" t="str">
        <f aca="false">IF(D1081="","",SUM(G1081:H1081))</f>
        <v/>
      </c>
      <c r="G1081" s="79" t="str">
        <f aca="false">IF(D1081="","",Zinszahlung($H$9,E1081,$H$7,D1081))</f>
        <v/>
      </c>
      <c r="H1081" s="79" t="str">
        <f aca="false">IF(D1081="","",IF(D1081&lt;=$H$11,0,Tilgungszahlung($G$3,$H$4,$S$5,$H$9,G1081,$R$5,$R$6,$R$7,$R$8)))</f>
        <v/>
      </c>
      <c r="I1081" s="79" t="str">
        <f aca="false">IF(D1081="","",E1081-H1081)</f>
        <v/>
      </c>
    </row>
    <row r="1082" customFormat="false" ht="13.5" hidden="false" customHeight="true" outlineLevel="0" collapsed="false">
      <c r="B1082" s="104" t="str">
        <f aca="false">IF(B1081="MONAT",$G$8+$L$2-1,IF(D1082="","",Monatsbezeichnung($H$9,B1081,$H$10,$H$11,D1082)))</f>
        <v/>
      </c>
      <c r="C1082" s="105" t="str">
        <f aca="false">IF(D1081="","",Jahresbezeichnung($H$9,B1082,C1081,B1081,D1082))</f>
        <v/>
      </c>
      <c r="D1082" s="104" t="str">
        <f aca="false">IF(D1081="","",IF(D1081+1&gt;$H$10+$H$11,"",D1081+1))</f>
        <v/>
      </c>
      <c r="E1082" s="79" t="str">
        <f aca="false">IF(D1082="","",I1081)</f>
        <v/>
      </c>
      <c r="F1082" s="79" t="str">
        <f aca="false">IF(D1082="","",SUM(G1082:H1082))</f>
        <v/>
      </c>
      <c r="G1082" s="79" t="str">
        <f aca="false">IF(D1082="","",Zinszahlung($H$9,E1082,$H$7,D1082))</f>
        <v/>
      </c>
      <c r="H1082" s="79" t="str">
        <f aca="false">IF(D1082="","",IF(D1082&lt;=$H$11,0,Tilgungszahlung($G$3,$H$4,$S$5,$H$9,G1082,$R$5,$R$6,$R$7,$R$8)))</f>
        <v/>
      </c>
      <c r="I1082" s="79" t="str">
        <f aca="false">IF(D1082="","",E1082-H1082)</f>
        <v/>
      </c>
    </row>
    <row r="1083" customFormat="false" ht="13.5" hidden="false" customHeight="true" outlineLevel="0" collapsed="false">
      <c r="B1083" s="104" t="str">
        <f aca="false">IF(B1082="MONAT",$G$8+$L$2-1,IF(D1083="","",Monatsbezeichnung($H$9,B1082,$H$10,$H$11,D1083)))</f>
        <v/>
      </c>
      <c r="C1083" s="105" t="str">
        <f aca="false">IF(D1082="","",Jahresbezeichnung($H$9,B1083,C1082,B1082,D1083))</f>
        <v/>
      </c>
      <c r="D1083" s="104" t="str">
        <f aca="false">IF(D1082="","",IF(D1082+1&gt;$H$10+$H$11,"",D1082+1))</f>
        <v/>
      </c>
      <c r="E1083" s="79" t="str">
        <f aca="false">IF(D1083="","",I1082)</f>
        <v/>
      </c>
      <c r="F1083" s="79" t="str">
        <f aca="false">IF(D1083="","",SUM(G1083:H1083))</f>
        <v/>
      </c>
      <c r="G1083" s="79" t="str">
        <f aca="false">IF(D1083="","",Zinszahlung($H$9,E1083,$H$7,D1083))</f>
        <v/>
      </c>
      <c r="H1083" s="79" t="str">
        <f aca="false">IF(D1083="","",IF(D1083&lt;=$H$11,0,Tilgungszahlung($G$3,$H$4,$S$5,$H$9,G1083,$R$5,$R$6,$R$7,$R$8)))</f>
        <v/>
      </c>
      <c r="I1083" s="79" t="str">
        <f aca="false">IF(D1083="","",E1083-H1083)</f>
        <v/>
      </c>
    </row>
    <row r="1084" customFormat="false" ht="13.5" hidden="false" customHeight="true" outlineLevel="0" collapsed="false">
      <c r="B1084" s="104" t="str">
        <f aca="false">IF(B1083="MONAT",$G$8+$L$2-1,IF(D1084="","",Monatsbezeichnung($H$9,B1083,$H$10,$H$11,D1084)))</f>
        <v/>
      </c>
      <c r="C1084" s="105" t="str">
        <f aca="false">IF(D1083="","",Jahresbezeichnung($H$9,B1084,C1083,B1083,D1084))</f>
        <v/>
      </c>
      <c r="D1084" s="104" t="str">
        <f aca="false">IF(D1083="","",IF(D1083+1&gt;$H$10+$H$11,"",D1083+1))</f>
        <v/>
      </c>
      <c r="E1084" s="79" t="str">
        <f aca="false">IF(D1084="","",I1083)</f>
        <v/>
      </c>
      <c r="F1084" s="79" t="str">
        <f aca="false">IF(D1084="","",SUM(G1084:H1084))</f>
        <v/>
      </c>
      <c r="G1084" s="79" t="str">
        <f aca="false">IF(D1084="","",Zinszahlung($H$9,E1084,$H$7,D1084))</f>
        <v/>
      </c>
      <c r="H1084" s="79" t="str">
        <f aca="false">IF(D1084="","",IF(D1084&lt;=$H$11,0,Tilgungszahlung($G$3,$H$4,$S$5,$H$9,G1084,$R$5,$R$6,$R$7,$R$8)))</f>
        <v/>
      </c>
      <c r="I1084" s="79" t="str">
        <f aca="false">IF(D1084="","",E1084-H1084)</f>
        <v/>
      </c>
    </row>
    <row r="1085" customFormat="false" ht="13.5" hidden="false" customHeight="true" outlineLevel="0" collapsed="false">
      <c r="B1085" s="104" t="str">
        <f aca="false">IF(B1084="MONAT",$G$8+$L$2-1,IF(D1085="","",Monatsbezeichnung($H$9,B1084,$H$10,$H$11,D1085)))</f>
        <v/>
      </c>
      <c r="C1085" s="105" t="str">
        <f aca="false">IF(D1084="","",Jahresbezeichnung($H$9,B1085,C1084,B1084,D1085))</f>
        <v/>
      </c>
      <c r="D1085" s="104" t="str">
        <f aca="false">IF(D1084="","",IF(D1084+1&gt;$H$10+$H$11,"",D1084+1))</f>
        <v/>
      </c>
      <c r="E1085" s="79" t="str">
        <f aca="false">IF(D1085="","",I1084)</f>
        <v/>
      </c>
      <c r="F1085" s="79" t="str">
        <f aca="false">IF(D1085="","",SUM(G1085:H1085))</f>
        <v/>
      </c>
      <c r="G1085" s="79" t="str">
        <f aca="false">IF(D1085="","",Zinszahlung($H$9,E1085,$H$7,D1085))</f>
        <v/>
      </c>
      <c r="H1085" s="79" t="str">
        <f aca="false">IF(D1085="","",IF(D1085&lt;=$H$11,0,Tilgungszahlung($G$3,$H$4,$S$5,$H$9,G1085,$R$5,$R$6,$R$7,$R$8)))</f>
        <v/>
      </c>
      <c r="I1085" s="79" t="str">
        <f aca="false">IF(D1085="","",E1085-H1085)</f>
        <v/>
      </c>
    </row>
    <row r="1086" customFormat="false" ht="13.5" hidden="false" customHeight="true" outlineLevel="0" collapsed="false">
      <c r="B1086" s="104" t="str">
        <f aca="false">IF(B1085="MONAT",$G$8+$L$2-1,IF(D1086="","",Monatsbezeichnung($H$9,B1085,$H$10,$H$11,D1086)))</f>
        <v/>
      </c>
      <c r="C1086" s="105" t="str">
        <f aca="false">IF(D1085="","",Jahresbezeichnung($H$9,B1086,C1085,B1085,D1086))</f>
        <v/>
      </c>
      <c r="D1086" s="104" t="str">
        <f aca="false">IF(D1085="","",IF(D1085+1&gt;$H$10+$H$11,"",D1085+1))</f>
        <v/>
      </c>
      <c r="E1086" s="79" t="str">
        <f aca="false">IF(D1086="","",I1085)</f>
        <v/>
      </c>
      <c r="F1086" s="79" t="str">
        <f aca="false">IF(D1086="","",SUM(G1086:H1086))</f>
        <v/>
      </c>
      <c r="G1086" s="79" t="str">
        <f aca="false">IF(D1086="","",Zinszahlung($H$9,E1086,$H$7,D1086))</f>
        <v/>
      </c>
      <c r="H1086" s="79" t="str">
        <f aca="false">IF(D1086="","",IF(D1086&lt;=$H$11,0,Tilgungszahlung($G$3,$H$4,$S$5,$H$9,G1086,$R$5,$R$6,$R$7,$R$8)))</f>
        <v/>
      </c>
      <c r="I1086" s="79" t="str">
        <f aca="false">IF(D1086="","",E1086-H1086)</f>
        <v/>
      </c>
    </row>
    <row r="1087" customFormat="false" ht="13.5" hidden="false" customHeight="true" outlineLevel="0" collapsed="false">
      <c r="B1087" s="104" t="str">
        <f aca="false">IF(B1086="MONAT",$G$8+$L$2-1,IF(D1087="","",Monatsbezeichnung($H$9,B1086,$H$10,$H$11,D1087)))</f>
        <v/>
      </c>
      <c r="C1087" s="105" t="str">
        <f aca="false">IF(D1086="","",Jahresbezeichnung($H$9,B1087,C1086,B1086,D1087))</f>
        <v/>
      </c>
      <c r="D1087" s="104" t="str">
        <f aca="false">IF(D1086="","",IF(D1086+1&gt;$H$10+$H$11,"",D1086+1))</f>
        <v/>
      </c>
      <c r="E1087" s="79" t="str">
        <f aca="false">IF(D1087="","",I1086)</f>
        <v/>
      </c>
      <c r="F1087" s="79" t="str">
        <f aca="false">IF(D1087="","",SUM(G1087:H1087))</f>
        <v/>
      </c>
      <c r="G1087" s="79" t="str">
        <f aca="false">IF(D1087="","",Zinszahlung($H$9,E1087,$H$7,D1087))</f>
        <v/>
      </c>
      <c r="H1087" s="79" t="str">
        <f aca="false">IF(D1087="","",IF(D1087&lt;=$H$11,0,Tilgungszahlung($G$3,$H$4,$S$5,$H$9,G1087,$R$5,$R$6,$R$7,$R$8)))</f>
        <v/>
      </c>
      <c r="I1087" s="79" t="str">
        <f aca="false">IF(D1087="","",E1087-H1087)</f>
        <v/>
      </c>
    </row>
    <row r="1088" customFormat="false" ht="13.5" hidden="false" customHeight="true" outlineLevel="0" collapsed="false">
      <c r="B1088" s="104" t="str">
        <f aca="false">IF(B1087="MONAT",$G$8+$L$2-1,IF(D1088="","",Monatsbezeichnung($H$9,B1087,$H$10,$H$11,D1088)))</f>
        <v/>
      </c>
      <c r="C1088" s="105" t="str">
        <f aca="false">IF(D1087="","",Jahresbezeichnung($H$9,B1088,C1087,B1087,D1088))</f>
        <v/>
      </c>
      <c r="D1088" s="104" t="str">
        <f aca="false">IF(D1087="","",IF(D1087+1&gt;$H$10+$H$11,"",D1087+1))</f>
        <v/>
      </c>
      <c r="E1088" s="79" t="str">
        <f aca="false">IF(D1088="","",I1087)</f>
        <v/>
      </c>
      <c r="F1088" s="79" t="str">
        <f aca="false">IF(D1088="","",SUM(G1088:H1088))</f>
        <v/>
      </c>
      <c r="G1088" s="79" t="str">
        <f aca="false">IF(D1088="","",Zinszahlung($H$9,E1088,$H$7,D1088))</f>
        <v/>
      </c>
      <c r="H1088" s="79" t="str">
        <f aca="false">IF(D1088="","",IF(D1088&lt;=$H$11,0,Tilgungszahlung($G$3,$H$4,$S$5,$H$9,G1088,$R$5,$R$6,$R$7,$R$8)))</f>
        <v/>
      </c>
      <c r="I1088" s="79" t="str">
        <f aca="false">IF(D1088="","",E1088-H1088)</f>
        <v/>
      </c>
    </row>
    <row r="1089" customFormat="false" ht="13.5" hidden="false" customHeight="true" outlineLevel="0" collapsed="false">
      <c r="B1089" s="104" t="str">
        <f aca="false">IF(B1088="MONAT",$G$8+$L$2-1,IF(D1089="","",Monatsbezeichnung($H$9,B1088,$H$10,$H$11,D1089)))</f>
        <v/>
      </c>
      <c r="C1089" s="105" t="str">
        <f aca="false">IF(D1088="","",Jahresbezeichnung($H$9,B1089,C1088,B1088,D1089))</f>
        <v/>
      </c>
      <c r="D1089" s="104" t="str">
        <f aca="false">IF(D1088="","",IF(D1088+1&gt;$H$10+$H$11,"",D1088+1))</f>
        <v/>
      </c>
      <c r="E1089" s="79" t="str">
        <f aca="false">IF(D1089="","",I1088)</f>
        <v/>
      </c>
      <c r="F1089" s="79" t="str">
        <f aca="false">IF(D1089="","",SUM(G1089:H1089))</f>
        <v/>
      </c>
      <c r="G1089" s="79" t="str">
        <f aca="false">IF(D1089="","",Zinszahlung($H$9,E1089,$H$7,D1089))</f>
        <v/>
      </c>
      <c r="H1089" s="79" t="str">
        <f aca="false">IF(D1089="","",IF(D1089&lt;=$H$11,0,Tilgungszahlung($G$3,$H$4,$S$5,$H$9,G1089,$R$5,$R$6,$R$7,$R$8)))</f>
        <v/>
      </c>
      <c r="I1089" s="79" t="str">
        <f aca="false">IF(D1089="","",E1089-H1089)</f>
        <v/>
      </c>
    </row>
    <row r="1090" customFormat="false" ht="13.5" hidden="false" customHeight="true" outlineLevel="0" collapsed="false">
      <c r="B1090" s="104" t="str">
        <f aca="false">IF(B1089="MONAT",$G$8+$L$2-1,IF(D1090="","",Monatsbezeichnung($H$9,B1089,$H$10,$H$11,D1090)))</f>
        <v/>
      </c>
      <c r="C1090" s="105" t="str">
        <f aca="false">IF(D1089="","",Jahresbezeichnung($H$9,B1090,C1089,B1089,D1090))</f>
        <v/>
      </c>
      <c r="D1090" s="104" t="str">
        <f aca="false">IF(D1089="","",IF(D1089+1&gt;$H$10+$H$11,"",D1089+1))</f>
        <v/>
      </c>
      <c r="E1090" s="79" t="str">
        <f aca="false">IF(D1090="","",I1089)</f>
        <v/>
      </c>
      <c r="F1090" s="79" t="str">
        <f aca="false">IF(D1090="","",SUM(G1090:H1090))</f>
        <v/>
      </c>
      <c r="G1090" s="79" t="str">
        <f aca="false">IF(D1090="","",Zinszahlung($H$9,E1090,$H$7,D1090))</f>
        <v/>
      </c>
      <c r="H1090" s="79" t="str">
        <f aca="false">IF(D1090="","",IF(D1090&lt;=$H$11,0,Tilgungszahlung($G$3,$H$4,$S$5,$H$9,G1090,$R$5,$R$6,$R$7,$R$8)))</f>
        <v/>
      </c>
      <c r="I1090" s="79" t="str">
        <f aca="false">IF(D1090="","",E1090-H1090)</f>
        <v/>
      </c>
    </row>
    <row r="1091" customFormat="false" ht="13.5" hidden="false" customHeight="true" outlineLevel="0" collapsed="false">
      <c r="B1091" s="104" t="str">
        <f aca="false">IF(B1090="MONAT",$G$8+$L$2-1,IF(D1091="","",Monatsbezeichnung($H$9,B1090,$H$10,$H$11,D1091)))</f>
        <v/>
      </c>
      <c r="C1091" s="105" t="str">
        <f aca="false">IF(D1090="","",Jahresbezeichnung($H$9,B1091,C1090,B1090,D1091))</f>
        <v/>
      </c>
      <c r="D1091" s="104" t="str">
        <f aca="false">IF(D1090="","",IF(D1090+1&gt;$H$10+$H$11,"",D1090+1))</f>
        <v/>
      </c>
      <c r="E1091" s="79" t="str">
        <f aca="false">IF(D1091="","",I1090)</f>
        <v/>
      </c>
      <c r="F1091" s="79" t="str">
        <f aca="false">IF(D1091="","",SUM(G1091:H1091))</f>
        <v/>
      </c>
      <c r="G1091" s="79" t="str">
        <f aca="false">IF(D1091="","",Zinszahlung($H$9,E1091,$H$7,D1091))</f>
        <v/>
      </c>
      <c r="H1091" s="79" t="str">
        <f aca="false">IF(D1091="","",IF(D1091&lt;=$H$11,0,Tilgungszahlung($G$3,$H$4,$S$5,$H$9,G1091,$R$5,$R$6,$R$7,$R$8)))</f>
        <v/>
      </c>
      <c r="I1091" s="79" t="str">
        <f aca="false">IF(D1091="","",E1091-H1091)</f>
        <v/>
      </c>
    </row>
    <row r="1092" customFormat="false" ht="13.5" hidden="false" customHeight="true" outlineLevel="0" collapsed="false">
      <c r="B1092" s="104" t="str">
        <f aca="false">IF(B1091="MONAT",$G$8+$L$2-1,IF(D1092="","",Monatsbezeichnung($H$9,B1091,$H$10,$H$11,D1092)))</f>
        <v/>
      </c>
      <c r="C1092" s="105" t="str">
        <f aca="false">IF(D1091="","",Jahresbezeichnung($H$9,B1092,C1091,B1091,D1092))</f>
        <v/>
      </c>
      <c r="D1092" s="104" t="str">
        <f aca="false">IF(D1091="","",IF(D1091+1&gt;$H$10+$H$11,"",D1091+1))</f>
        <v/>
      </c>
      <c r="E1092" s="79" t="str">
        <f aca="false">IF(D1092="","",I1091)</f>
        <v/>
      </c>
      <c r="F1092" s="79" t="str">
        <f aca="false">IF(D1092="","",SUM(G1092:H1092))</f>
        <v/>
      </c>
      <c r="G1092" s="79" t="str">
        <f aca="false">IF(D1092="","",Zinszahlung($H$9,E1092,$H$7,D1092))</f>
        <v/>
      </c>
      <c r="H1092" s="79" t="str">
        <f aca="false">IF(D1092="","",IF(D1092&lt;=$H$11,0,Tilgungszahlung($G$3,$H$4,$S$5,$H$9,G1092,$R$5,$R$6,$R$7,$R$8)))</f>
        <v/>
      </c>
      <c r="I1092" s="79" t="str">
        <f aca="false">IF(D1092="","",E1092-H1092)</f>
        <v/>
      </c>
    </row>
    <row r="1093" customFormat="false" ht="13.5" hidden="false" customHeight="true" outlineLevel="0" collapsed="false">
      <c r="B1093" s="104" t="str">
        <f aca="false">IF(B1092="MONAT",$G$8+$L$2-1,IF(D1093="","",Monatsbezeichnung($H$9,B1092,$H$10,$H$11,D1093)))</f>
        <v/>
      </c>
      <c r="C1093" s="105" t="str">
        <f aca="false">IF(D1092="","",Jahresbezeichnung($H$9,B1093,C1092,B1092,D1093))</f>
        <v/>
      </c>
      <c r="D1093" s="104" t="str">
        <f aca="false">IF(D1092="","",IF(D1092+1&gt;$H$10+$H$11,"",D1092+1))</f>
        <v/>
      </c>
      <c r="E1093" s="79" t="str">
        <f aca="false">IF(D1093="","",I1092)</f>
        <v/>
      </c>
      <c r="F1093" s="79" t="str">
        <f aca="false">IF(D1093="","",SUM(G1093:H1093))</f>
        <v/>
      </c>
      <c r="G1093" s="79" t="str">
        <f aca="false">IF(D1093="","",Zinszahlung($H$9,E1093,$H$7,D1093))</f>
        <v/>
      </c>
      <c r="H1093" s="79" t="str">
        <f aca="false">IF(D1093="","",IF(D1093&lt;=$H$11,0,Tilgungszahlung($G$3,$H$4,$S$5,$H$9,G1093,$R$5,$R$6,$R$7,$R$8)))</f>
        <v/>
      </c>
      <c r="I1093" s="79" t="str">
        <f aca="false">IF(D1093="","",E1093-H1093)</f>
        <v/>
      </c>
    </row>
    <row r="1094" customFormat="false" ht="13.5" hidden="false" customHeight="true" outlineLevel="0" collapsed="false">
      <c r="B1094" s="104" t="str">
        <f aca="false">IF(B1093="MONAT",$G$8+$L$2-1,IF(D1094="","",Monatsbezeichnung($H$9,B1093,$H$10,$H$11,D1094)))</f>
        <v/>
      </c>
      <c r="C1094" s="105" t="str">
        <f aca="false">IF(D1093="","",Jahresbezeichnung($H$9,B1094,C1093,B1093,D1094))</f>
        <v/>
      </c>
      <c r="D1094" s="104" t="str">
        <f aca="false">IF(D1093="","",IF(D1093+1&gt;$H$10+$H$11,"",D1093+1))</f>
        <v/>
      </c>
      <c r="E1094" s="79" t="str">
        <f aca="false">IF(D1094="","",I1093)</f>
        <v/>
      </c>
      <c r="F1094" s="79" t="str">
        <f aca="false">IF(D1094="","",SUM(G1094:H1094))</f>
        <v/>
      </c>
      <c r="G1094" s="79" t="str">
        <f aca="false">IF(D1094="","",Zinszahlung($H$9,E1094,$H$7,D1094))</f>
        <v/>
      </c>
      <c r="H1094" s="79" t="str">
        <f aca="false">IF(D1094="","",IF(D1094&lt;=$H$11,0,Tilgungszahlung($G$3,$H$4,$S$5,$H$9,G1094,$R$5,$R$6,$R$7,$R$8)))</f>
        <v/>
      </c>
      <c r="I1094" s="79" t="str">
        <f aca="false">IF(D1094="","",E1094-H1094)</f>
        <v/>
      </c>
    </row>
    <row r="1095" customFormat="false" ht="13.5" hidden="false" customHeight="true" outlineLevel="0" collapsed="false">
      <c r="B1095" s="104" t="str">
        <f aca="false">IF(B1094="MONAT",$G$8+$L$2-1,IF(D1095="","",Monatsbezeichnung($H$9,B1094,$H$10,$H$11,D1095)))</f>
        <v/>
      </c>
      <c r="C1095" s="105" t="str">
        <f aca="false">IF(D1094="","",Jahresbezeichnung($H$9,B1095,C1094,B1094,D1095))</f>
        <v/>
      </c>
      <c r="D1095" s="104" t="str">
        <f aca="false">IF(D1094="","",IF(D1094+1&gt;$H$10+$H$11,"",D1094+1))</f>
        <v/>
      </c>
      <c r="E1095" s="79" t="str">
        <f aca="false">IF(D1095="","",I1094)</f>
        <v/>
      </c>
      <c r="F1095" s="79" t="str">
        <f aca="false">IF(D1095="","",SUM(G1095:H1095))</f>
        <v/>
      </c>
      <c r="G1095" s="79" t="str">
        <f aca="false">IF(D1095="","",Zinszahlung($H$9,E1095,$H$7,D1095))</f>
        <v/>
      </c>
      <c r="H1095" s="79" t="str">
        <f aca="false">IF(D1095="","",IF(D1095&lt;=$H$11,0,Tilgungszahlung($G$3,$H$4,$S$5,$H$9,G1095,$R$5,$R$6,$R$7,$R$8)))</f>
        <v/>
      </c>
      <c r="I1095" s="79" t="str">
        <f aca="false">IF(D1095="","",E1095-H1095)</f>
        <v/>
      </c>
    </row>
    <row r="1096" customFormat="false" ht="13.5" hidden="false" customHeight="true" outlineLevel="0" collapsed="false">
      <c r="B1096" s="104" t="str">
        <f aca="false">IF(B1095="MONAT",$G$8+$L$2-1,IF(D1096="","",Monatsbezeichnung($H$9,B1095,$H$10,$H$11,D1096)))</f>
        <v/>
      </c>
      <c r="C1096" s="105" t="str">
        <f aca="false">IF(D1095="","",Jahresbezeichnung($H$9,B1096,C1095,B1095,D1096))</f>
        <v/>
      </c>
      <c r="D1096" s="104" t="str">
        <f aca="false">IF(D1095="","",IF(D1095+1&gt;$H$10+$H$11,"",D1095+1))</f>
        <v/>
      </c>
      <c r="E1096" s="79" t="str">
        <f aca="false">IF(D1096="","",I1095)</f>
        <v/>
      </c>
      <c r="F1096" s="79" t="str">
        <f aca="false">IF(D1096="","",SUM(G1096:H1096))</f>
        <v/>
      </c>
      <c r="G1096" s="79" t="str">
        <f aca="false">IF(D1096="","",Zinszahlung($H$9,E1096,$H$7,D1096))</f>
        <v/>
      </c>
      <c r="H1096" s="79" t="str">
        <f aca="false">IF(D1096="","",IF(D1096&lt;=$H$11,0,Tilgungszahlung($G$3,$H$4,$S$5,$H$9,G1096,$R$5,$R$6,$R$7,$R$8)))</f>
        <v/>
      </c>
      <c r="I1096" s="79" t="str">
        <f aca="false">IF(D1096="","",E1096-H1096)</f>
        <v/>
      </c>
    </row>
    <row r="1097" customFormat="false" ht="13.5" hidden="false" customHeight="true" outlineLevel="0" collapsed="false">
      <c r="B1097" s="104" t="str">
        <f aca="false">IF(B1096="MONAT",$G$8+$L$2-1,IF(D1097="","",Monatsbezeichnung($H$9,B1096,$H$10,$H$11,D1097)))</f>
        <v/>
      </c>
      <c r="C1097" s="105" t="str">
        <f aca="false">IF(D1096="","",Jahresbezeichnung($H$9,B1097,C1096,B1096,D1097))</f>
        <v/>
      </c>
      <c r="D1097" s="104" t="str">
        <f aca="false">IF(D1096="","",IF(D1096+1&gt;$H$10+$H$11,"",D1096+1))</f>
        <v/>
      </c>
      <c r="E1097" s="79" t="str">
        <f aca="false">IF(D1097="","",I1096)</f>
        <v/>
      </c>
      <c r="F1097" s="79" t="str">
        <f aca="false">IF(D1097="","",SUM(G1097:H1097))</f>
        <v/>
      </c>
      <c r="G1097" s="79" t="str">
        <f aca="false">IF(D1097="","",Zinszahlung($H$9,E1097,$H$7,D1097))</f>
        <v/>
      </c>
      <c r="H1097" s="79" t="str">
        <f aca="false">IF(D1097="","",IF(D1097&lt;=$H$11,0,Tilgungszahlung($G$3,$H$4,$S$5,$H$9,G1097,$R$5,$R$6,$R$7,$R$8)))</f>
        <v/>
      </c>
      <c r="I1097" s="79" t="str">
        <f aca="false">IF(D1097="","",E1097-H1097)</f>
        <v/>
      </c>
    </row>
    <row r="1098" customFormat="false" ht="13.5" hidden="false" customHeight="true" outlineLevel="0" collapsed="false">
      <c r="B1098" s="104" t="str">
        <f aca="false">IF(B1097="MONAT",$G$8+$L$2-1,IF(D1098="","",Monatsbezeichnung($H$9,B1097,$H$10,$H$11,D1098)))</f>
        <v/>
      </c>
      <c r="C1098" s="105" t="str">
        <f aca="false">IF(D1097="","",Jahresbezeichnung($H$9,B1098,C1097,B1097,D1098))</f>
        <v/>
      </c>
      <c r="D1098" s="104" t="str">
        <f aca="false">IF(D1097="","",IF(D1097+1&gt;$H$10+$H$11,"",D1097+1))</f>
        <v/>
      </c>
      <c r="E1098" s="79" t="str">
        <f aca="false">IF(D1098="","",I1097)</f>
        <v/>
      </c>
      <c r="F1098" s="79" t="str">
        <f aca="false">IF(D1098="","",SUM(G1098:H1098))</f>
        <v/>
      </c>
      <c r="G1098" s="79" t="str">
        <f aca="false">IF(D1098="","",Zinszahlung($H$9,E1098,$H$7,D1098))</f>
        <v/>
      </c>
      <c r="H1098" s="79" t="str">
        <f aca="false">IF(D1098="","",IF(D1098&lt;=$H$11,0,Tilgungszahlung($G$3,$H$4,$S$5,$H$9,G1098,$R$5,$R$6,$R$7,$R$8)))</f>
        <v/>
      </c>
      <c r="I1098" s="79" t="str">
        <f aca="false">IF(D1098="","",E1098-H1098)</f>
        <v/>
      </c>
    </row>
    <row r="1099" customFormat="false" ht="13.5" hidden="false" customHeight="true" outlineLevel="0" collapsed="false">
      <c r="B1099" s="104" t="str">
        <f aca="false">IF(B1098="MONAT",$G$8+$L$2-1,IF(D1099="","",Monatsbezeichnung($H$9,B1098,$H$10,$H$11,D1099)))</f>
        <v/>
      </c>
      <c r="C1099" s="105" t="str">
        <f aca="false">IF(D1098="","",Jahresbezeichnung($H$9,B1099,C1098,B1098,D1099))</f>
        <v/>
      </c>
      <c r="D1099" s="104" t="str">
        <f aca="false">IF(D1098="","",IF(D1098+1&gt;$H$10+$H$11,"",D1098+1))</f>
        <v/>
      </c>
      <c r="E1099" s="79" t="str">
        <f aca="false">IF(D1099="","",I1098)</f>
        <v/>
      </c>
      <c r="F1099" s="79" t="str">
        <f aca="false">IF(D1099="","",SUM(G1099:H1099))</f>
        <v/>
      </c>
      <c r="G1099" s="79" t="str">
        <f aca="false">IF(D1099="","",Zinszahlung($H$9,E1099,$H$7,D1099))</f>
        <v/>
      </c>
      <c r="H1099" s="79" t="str">
        <f aca="false">IF(D1099="","",IF(D1099&lt;=$H$11,0,Tilgungszahlung($G$3,$H$4,$S$5,$H$9,G1099,$R$5,$R$6,$R$7,$R$8)))</f>
        <v/>
      </c>
      <c r="I1099" s="79" t="str">
        <f aca="false">IF(D1099="","",E1099-H1099)</f>
        <v/>
      </c>
    </row>
    <row r="1100" customFormat="false" ht="13.5" hidden="false" customHeight="true" outlineLevel="0" collapsed="false">
      <c r="B1100" s="104" t="str">
        <f aca="false">IF(B1099="MONAT",$G$8+$L$2-1,IF(D1100="","",Monatsbezeichnung($H$9,B1099,$H$10,$H$11,D1100)))</f>
        <v/>
      </c>
      <c r="C1100" s="105" t="str">
        <f aca="false">IF(D1099="","",Jahresbezeichnung($H$9,B1100,C1099,B1099,D1100))</f>
        <v/>
      </c>
      <c r="D1100" s="104" t="str">
        <f aca="false">IF(D1099="","",IF(D1099+1&gt;$H$10+$H$11,"",D1099+1))</f>
        <v/>
      </c>
      <c r="E1100" s="79" t="str">
        <f aca="false">IF(D1100="","",I1099)</f>
        <v/>
      </c>
      <c r="F1100" s="79" t="str">
        <f aca="false">IF(D1100="","",SUM(G1100:H1100))</f>
        <v/>
      </c>
      <c r="G1100" s="79" t="str">
        <f aca="false">IF(D1100="","",Zinszahlung($H$9,E1100,$H$7,D1100))</f>
        <v/>
      </c>
      <c r="H1100" s="79" t="str">
        <f aca="false">IF(D1100="","",IF(D1100&lt;=$H$11,0,Tilgungszahlung($G$3,$H$4,$S$5,$H$9,G1100,$R$5,$R$6,$R$7,$R$8)))</f>
        <v/>
      </c>
      <c r="I1100" s="79" t="str">
        <f aca="false">IF(D1100="","",E1100-H1100)</f>
        <v/>
      </c>
    </row>
    <row r="1101" customFormat="false" ht="13.5" hidden="false" customHeight="true" outlineLevel="0" collapsed="false">
      <c r="B1101" s="104" t="str">
        <f aca="false">IF(B1100="MONAT",$G$8+$L$2-1,IF(D1101="","",Monatsbezeichnung($H$9,B1100,$H$10,$H$11,D1101)))</f>
        <v/>
      </c>
      <c r="C1101" s="105" t="str">
        <f aca="false">IF(D1100="","",Jahresbezeichnung($H$9,B1101,C1100,B1100,D1101))</f>
        <v/>
      </c>
      <c r="D1101" s="104" t="str">
        <f aca="false">IF(D1100="","",IF(D1100+1&gt;$H$10+$H$11,"",D1100+1))</f>
        <v/>
      </c>
      <c r="E1101" s="79" t="str">
        <f aca="false">IF(D1101="","",I1100)</f>
        <v/>
      </c>
      <c r="F1101" s="79" t="str">
        <f aca="false">IF(D1101="","",SUM(G1101:H1101))</f>
        <v/>
      </c>
      <c r="G1101" s="79" t="str">
        <f aca="false">IF(D1101="","",Zinszahlung($H$9,E1101,$H$7,D1101))</f>
        <v/>
      </c>
      <c r="H1101" s="79" t="str">
        <f aca="false">IF(D1101="","",IF(D1101&lt;=$H$11,0,Tilgungszahlung($G$3,$H$4,$S$5,$H$9,G1101,$R$5,$R$6,$R$7,$R$8)))</f>
        <v/>
      </c>
      <c r="I1101" s="79" t="str">
        <f aca="false">IF(D1101="","",E1101-H1101)</f>
        <v/>
      </c>
    </row>
    <row r="1102" customFormat="false" ht="13.5" hidden="false" customHeight="true" outlineLevel="0" collapsed="false">
      <c r="B1102" s="104" t="str">
        <f aca="false">IF(B1101="MONAT",$G$8+$L$2-1,IF(D1102="","",Monatsbezeichnung($H$9,B1101,$H$10,$H$11,D1102)))</f>
        <v/>
      </c>
      <c r="C1102" s="105" t="str">
        <f aca="false">IF(D1101="","",Jahresbezeichnung($H$9,B1102,C1101,B1101,D1102))</f>
        <v/>
      </c>
      <c r="D1102" s="104" t="str">
        <f aca="false">IF(D1101="","",IF(D1101+1&gt;$H$10+$H$11,"",D1101+1))</f>
        <v/>
      </c>
      <c r="E1102" s="79" t="str">
        <f aca="false">IF(D1102="","",I1101)</f>
        <v/>
      </c>
      <c r="F1102" s="79" t="str">
        <f aca="false">IF(D1102="","",SUM(G1102:H1102))</f>
        <v/>
      </c>
      <c r="G1102" s="79" t="str">
        <f aca="false">IF(D1102="","",Zinszahlung($H$9,E1102,$H$7,D1102))</f>
        <v/>
      </c>
      <c r="H1102" s="79" t="str">
        <f aca="false">IF(D1102="","",IF(D1102&lt;=$H$11,0,Tilgungszahlung($G$3,$H$4,$S$5,$H$9,G1102,$R$5,$R$6,$R$7,$R$8)))</f>
        <v/>
      </c>
      <c r="I1102" s="79" t="str">
        <f aca="false">IF(D1102="","",E1102-H1102)</f>
        <v/>
      </c>
    </row>
    <row r="1103" customFormat="false" ht="13.5" hidden="false" customHeight="true" outlineLevel="0" collapsed="false">
      <c r="B1103" s="104" t="str">
        <f aca="false">IF(B1102="MONAT",$G$8+$L$2-1,IF(D1103="","",Monatsbezeichnung($H$9,B1102,$H$10,$H$11,D1103)))</f>
        <v/>
      </c>
      <c r="C1103" s="105" t="str">
        <f aca="false">IF(D1102="","",Jahresbezeichnung($H$9,B1103,C1102,B1102,D1103))</f>
        <v/>
      </c>
      <c r="D1103" s="104" t="str">
        <f aca="false">IF(D1102="","",IF(D1102+1&gt;$H$10+$H$11,"",D1102+1))</f>
        <v/>
      </c>
      <c r="E1103" s="79" t="str">
        <f aca="false">IF(D1103="","",I1102)</f>
        <v/>
      </c>
      <c r="F1103" s="79" t="str">
        <f aca="false">IF(D1103="","",SUM(G1103:H1103))</f>
        <v/>
      </c>
      <c r="G1103" s="79" t="str">
        <f aca="false">IF(D1103="","",Zinszahlung($H$9,E1103,$H$7,D1103))</f>
        <v/>
      </c>
      <c r="H1103" s="79" t="str">
        <f aca="false">IF(D1103="","",IF(D1103&lt;=$H$11,0,Tilgungszahlung($G$3,$H$4,$S$5,$H$9,G1103,$R$5,$R$6,$R$7,$R$8)))</f>
        <v/>
      </c>
      <c r="I1103" s="79" t="str">
        <f aca="false">IF(D1103="","",E1103-H1103)</f>
        <v/>
      </c>
    </row>
    <row r="1104" customFormat="false" ht="13.5" hidden="false" customHeight="true" outlineLevel="0" collapsed="false">
      <c r="B1104" s="104" t="str">
        <f aca="false">IF(B1103="MONAT",$G$8+$L$2-1,IF(D1104="","",Monatsbezeichnung($H$9,B1103,$H$10,$H$11,D1104)))</f>
        <v/>
      </c>
      <c r="C1104" s="105" t="str">
        <f aca="false">IF(D1103="","",Jahresbezeichnung($H$9,B1104,C1103,B1103,D1104))</f>
        <v/>
      </c>
      <c r="D1104" s="104" t="str">
        <f aca="false">IF(D1103="","",IF(D1103+1&gt;$H$10+$H$11,"",D1103+1))</f>
        <v/>
      </c>
      <c r="E1104" s="79" t="str">
        <f aca="false">IF(D1104="","",I1103)</f>
        <v/>
      </c>
      <c r="F1104" s="79" t="str">
        <f aca="false">IF(D1104="","",SUM(G1104:H1104))</f>
        <v/>
      </c>
      <c r="G1104" s="79" t="str">
        <f aca="false">IF(D1104="","",Zinszahlung($H$9,E1104,$H$7,D1104))</f>
        <v/>
      </c>
      <c r="H1104" s="79" t="str">
        <f aca="false">IF(D1104="","",IF(D1104&lt;=$H$11,0,Tilgungszahlung($G$3,$H$4,$S$5,$H$9,G1104,$R$5,$R$6,$R$7,$R$8)))</f>
        <v/>
      </c>
      <c r="I1104" s="79" t="str">
        <f aca="false">IF(D1104="","",E1104-H1104)</f>
        <v/>
      </c>
    </row>
    <row r="1105" customFormat="false" ht="13.5" hidden="false" customHeight="true" outlineLevel="0" collapsed="false">
      <c r="B1105" s="104" t="str">
        <f aca="false">IF(B1104="MONAT",$G$8+$L$2-1,IF(D1105="","",Monatsbezeichnung($H$9,B1104,$H$10,$H$11,D1105)))</f>
        <v/>
      </c>
      <c r="C1105" s="105" t="str">
        <f aca="false">IF(D1104="","",Jahresbezeichnung($H$9,B1105,C1104,B1104,D1105))</f>
        <v/>
      </c>
      <c r="D1105" s="104" t="str">
        <f aca="false">IF(D1104="","",IF(D1104+1&gt;$H$10+$H$11,"",D1104+1))</f>
        <v/>
      </c>
      <c r="E1105" s="79" t="str">
        <f aca="false">IF(D1105="","",I1104)</f>
        <v/>
      </c>
      <c r="F1105" s="79" t="str">
        <f aca="false">IF(D1105="","",SUM(G1105:H1105))</f>
        <v/>
      </c>
      <c r="G1105" s="79" t="str">
        <f aca="false">IF(D1105="","",Zinszahlung($H$9,E1105,$H$7,D1105))</f>
        <v/>
      </c>
      <c r="H1105" s="79" t="str">
        <f aca="false">IF(D1105="","",IF(D1105&lt;=$H$11,0,Tilgungszahlung($G$3,$H$4,$S$5,$H$9,G1105,$R$5,$R$6,$R$7,$R$8)))</f>
        <v/>
      </c>
      <c r="I1105" s="79" t="str">
        <f aca="false">IF(D1105="","",E1105-H1105)</f>
        <v/>
      </c>
    </row>
    <row r="1106" customFormat="false" ht="13.5" hidden="false" customHeight="true" outlineLevel="0" collapsed="false">
      <c r="B1106" s="104" t="str">
        <f aca="false">IF(B1105="MONAT",$G$8+$L$2-1,IF(D1106="","",Monatsbezeichnung($H$9,B1105,$H$10,$H$11,D1106)))</f>
        <v/>
      </c>
      <c r="C1106" s="105" t="str">
        <f aca="false">IF(D1105="","",Jahresbezeichnung($H$9,B1106,C1105,B1105,D1106))</f>
        <v/>
      </c>
      <c r="D1106" s="104" t="str">
        <f aca="false">IF(D1105="","",IF(D1105+1&gt;$H$10+$H$11,"",D1105+1))</f>
        <v/>
      </c>
      <c r="E1106" s="79" t="str">
        <f aca="false">IF(D1106="","",I1105)</f>
        <v/>
      </c>
      <c r="F1106" s="79" t="str">
        <f aca="false">IF(D1106="","",SUM(G1106:H1106))</f>
        <v/>
      </c>
      <c r="G1106" s="79" t="str">
        <f aca="false">IF(D1106="","",Zinszahlung($H$9,E1106,$H$7,D1106))</f>
        <v/>
      </c>
      <c r="H1106" s="79" t="str">
        <f aca="false">IF(D1106="","",IF(D1106&lt;=$H$11,0,Tilgungszahlung($G$3,$H$4,$S$5,$H$9,G1106,$R$5,$R$6,$R$7,$R$8)))</f>
        <v/>
      </c>
      <c r="I1106" s="79" t="str">
        <f aca="false">IF(D1106="","",E1106-H1106)</f>
        <v/>
      </c>
    </row>
    <row r="1107" customFormat="false" ht="13.5" hidden="false" customHeight="true" outlineLevel="0" collapsed="false">
      <c r="B1107" s="104" t="str">
        <f aca="false">IF(B1106="MONAT",$G$8+$L$2-1,IF(D1107="","",Monatsbezeichnung($H$9,B1106,$H$10,$H$11,D1107)))</f>
        <v/>
      </c>
      <c r="C1107" s="105" t="str">
        <f aca="false">IF(D1106="","",Jahresbezeichnung($H$9,B1107,C1106,B1106,D1107))</f>
        <v/>
      </c>
      <c r="D1107" s="104" t="str">
        <f aca="false">IF(D1106="","",IF(D1106+1&gt;$H$10+$H$11,"",D1106+1))</f>
        <v/>
      </c>
      <c r="E1107" s="79" t="str">
        <f aca="false">IF(D1107="","",I1106)</f>
        <v/>
      </c>
      <c r="F1107" s="79" t="str">
        <f aca="false">IF(D1107="","",SUM(G1107:H1107))</f>
        <v/>
      </c>
      <c r="G1107" s="79" t="str">
        <f aca="false">IF(D1107="","",Zinszahlung($H$9,E1107,$H$7,D1107))</f>
        <v/>
      </c>
      <c r="H1107" s="79" t="str">
        <f aca="false">IF(D1107="","",IF(D1107&lt;=$H$11,0,Tilgungszahlung($G$3,$H$4,$S$5,$H$9,G1107,$R$5,$R$6,$R$7,$R$8)))</f>
        <v/>
      </c>
      <c r="I1107" s="79" t="str">
        <f aca="false">IF(D1107="","",E1107-H1107)</f>
        <v/>
      </c>
    </row>
    <row r="1108" customFormat="false" ht="13.5" hidden="false" customHeight="true" outlineLevel="0" collapsed="false">
      <c r="B1108" s="104" t="str">
        <f aca="false">IF(B1107="MONAT",$G$8+$L$2-1,IF(D1108="","",Monatsbezeichnung($H$9,B1107,$H$10,$H$11,D1108)))</f>
        <v/>
      </c>
      <c r="C1108" s="105" t="str">
        <f aca="false">IF(D1107="","",Jahresbezeichnung($H$9,B1108,C1107,B1107,D1108))</f>
        <v/>
      </c>
      <c r="D1108" s="104" t="str">
        <f aca="false">IF(D1107="","",IF(D1107+1&gt;$H$10+$H$11,"",D1107+1))</f>
        <v/>
      </c>
      <c r="E1108" s="79" t="str">
        <f aca="false">IF(D1108="","",I1107)</f>
        <v/>
      </c>
      <c r="F1108" s="79" t="str">
        <f aca="false">IF(D1108="","",SUM(G1108:H1108))</f>
        <v/>
      </c>
      <c r="G1108" s="79" t="str">
        <f aca="false">IF(D1108="","",Zinszahlung($H$9,E1108,$H$7,D1108))</f>
        <v/>
      </c>
      <c r="H1108" s="79" t="str">
        <f aca="false">IF(D1108="","",IF(D1108&lt;=$H$11,0,Tilgungszahlung($G$3,$H$4,$S$5,$H$9,G1108,$R$5,$R$6,$R$7,$R$8)))</f>
        <v/>
      </c>
      <c r="I1108" s="79" t="str">
        <f aca="false">IF(D1108="","",E1108-H1108)</f>
        <v/>
      </c>
    </row>
    <row r="1109" customFormat="false" ht="13.5" hidden="false" customHeight="true" outlineLevel="0" collapsed="false">
      <c r="B1109" s="104" t="str">
        <f aca="false">IF(B1108="MONAT",$G$8+$L$2-1,IF(D1109="","",Monatsbezeichnung($H$9,B1108,$H$10,$H$11,D1109)))</f>
        <v/>
      </c>
      <c r="C1109" s="105" t="str">
        <f aca="false">IF(D1108="","",Jahresbezeichnung($H$9,B1109,C1108,B1108,D1109))</f>
        <v/>
      </c>
      <c r="D1109" s="104" t="str">
        <f aca="false">IF(D1108="","",IF(D1108+1&gt;$H$10+$H$11,"",D1108+1))</f>
        <v/>
      </c>
      <c r="E1109" s="79" t="str">
        <f aca="false">IF(D1109="","",I1108)</f>
        <v/>
      </c>
      <c r="F1109" s="79" t="str">
        <f aca="false">IF(D1109="","",SUM(G1109:H1109))</f>
        <v/>
      </c>
      <c r="G1109" s="79" t="str">
        <f aca="false">IF(D1109="","",Zinszahlung($H$9,E1109,$H$7,D1109))</f>
        <v/>
      </c>
      <c r="H1109" s="79" t="str">
        <f aca="false">IF(D1109="","",IF(D1109&lt;=$H$11,0,Tilgungszahlung($G$3,$H$4,$S$5,$H$9,G1109,$R$5,$R$6,$R$7,$R$8)))</f>
        <v/>
      </c>
      <c r="I1109" s="79" t="str">
        <f aca="false">IF(D1109="","",E1109-H1109)</f>
        <v/>
      </c>
    </row>
    <row r="1110" customFormat="false" ht="13.5" hidden="false" customHeight="true" outlineLevel="0" collapsed="false">
      <c r="B1110" s="104" t="str">
        <f aca="false">IF(B1109="MONAT",$G$8+$L$2-1,IF(D1110="","",Monatsbezeichnung($H$9,B1109,$H$10,$H$11,D1110)))</f>
        <v/>
      </c>
      <c r="C1110" s="105" t="str">
        <f aca="false">IF(D1109="","",Jahresbezeichnung($H$9,B1110,C1109,B1109,D1110))</f>
        <v/>
      </c>
      <c r="D1110" s="104" t="str">
        <f aca="false">IF(D1109="","",IF(D1109+1&gt;$H$10+$H$11,"",D1109+1))</f>
        <v/>
      </c>
      <c r="E1110" s="79" t="str">
        <f aca="false">IF(D1110="","",I1109)</f>
        <v/>
      </c>
      <c r="F1110" s="79" t="str">
        <f aca="false">IF(D1110="","",SUM(G1110:H1110))</f>
        <v/>
      </c>
      <c r="G1110" s="79" t="str">
        <f aca="false">IF(D1110="","",Zinszahlung($H$9,E1110,$H$7,D1110))</f>
        <v/>
      </c>
      <c r="H1110" s="79" t="str">
        <f aca="false">IF(D1110="","",IF(D1110&lt;=$H$11,0,Tilgungszahlung($G$3,$H$4,$S$5,$H$9,G1110,$R$5,$R$6,$R$7,$R$8)))</f>
        <v/>
      </c>
      <c r="I1110" s="79" t="str">
        <f aca="false">IF(D1110="","",E1110-H1110)</f>
        <v/>
      </c>
    </row>
    <row r="1111" customFormat="false" ht="13.5" hidden="false" customHeight="true" outlineLevel="0" collapsed="false">
      <c r="B1111" s="104" t="str">
        <f aca="false">IF(B1110="MONAT",$G$8+$L$2-1,IF(D1111="","",Monatsbezeichnung($H$9,B1110,$H$10,$H$11,D1111)))</f>
        <v/>
      </c>
      <c r="C1111" s="105" t="str">
        <f aca="false">IF(D1110="","",Jahresbezeichnung($H$9,B1111,C1110,B1110,D1111))</f>
        <v/>
      </c>
      <c r="D1111" s="104" t="str">
        <f aca="false">IF(D1110="","",IF(D1110+1&gt;$H$10+$H$11,"",D1110+1))</f>
        <v/>
      </c>
      <c r="E1111" s="79" t="str">
        <f aca="false">IF(D1111="","",I1110)</f>
        <v/>
      </c>
      <c r="F1111" s="79" t="str">
        <f aca="false">IF(D1111="","",SUM(G1111:H1111))</f>
        <v/>
      </c>
      <c r="G1111" s="79" t="str">
        <f aca="false">IF(D1111="","",Zinszahlung($H$9,E1111,$H$7,D1111))</f>
        <v/>
      </c>
      <c r="H1111" s="79" t="str">
        <f aca="false">IF(D1111="","",IF(D1111&lt;=$H$11,0,Tilgungszahlung($G$3,$H$4,$S$5,$H$9,G1111,$R$5,$R$6,$R$7,$R$8)))</f>
        <v/>
      </c>
      <c r="I1111" s="79" t="str">
        <f aca="false">IF(D1111="","",E1111-H1111)</f>
        <v/>
      </c>
    </row>
    <row r="1112" customFormat="false" ht="13.5" hidden="false" customHeight="true" outlineLevel="0" collapsed="false">
      <c r="B1112" s="104" t="str">
        <f aca="false">IF(B1111="MONAT",$G$8+$L$2-1,IF(D1112="","",Monatsbezeichnung($H$9,B1111,$H$10,$H$11,D1112)))</f>
        <v/>
      </c>
      <c r="C1112" s="105" t="str">
        <f aca="false">IF(D1111="","",Jahresbezeichnung($H$9,B1112,C1111,B1111,D1112))</f>
        <v/>
      </c>
      <c r="D1112" s="104" t="str">
        <f aca="false">IF(D1111="","",IF(D1111+1&gt;$H$10+$H$11,"",D1111+1))</f>
        <v/>
      </c>
      <c r="E1112" s="79" t="str">
        <f aca="false">IF(D1112="","",I1111)</f>
        <v/>
      </c>
      <c r="F1112" s="79" t="str">
        <f aca="false">IF(D1112="","",SUM(G1112:H1112))</f>
        <v/>
      </c>
      <c r="G1112" s="79" t="str">
        <f aca="false">IF(D1112="","",Zinszahlung($H$9,E1112,$H$7,D1112))</f>
        <v/>
      </c>
      <c r="H1112" s="79" t="str">
        <f aca="false">IF(D1112="","",IF(D1112&lt;=$H$11,0,Tilgungszahlung($G$3,$H$4,$S$5,$H$9,G1112,$R$5,$R$6,$R$7,$R$8)))</f>
        <v/>
      </c>
      <c r="I1112" s="79" t="str">
        <f aca="false">IF(D1112="","",E1112-H1112)</f>
        <v/>
      </c>
    </row>
    <row r="1113" customFormat="false" ht="13.5" hidden="false" customHeight="true" outlineLevel="0" collapsed="false">
      <c r="B1113" s="104" t="str">
        <f aca="false">IF(B1112="MONAT",$G$8+$L$2-1,IF(D1113="","",Monatsbezeichnung($H$9,B1112,$H$10,$H$11,D1113)))</f>
        <v/>
      </c>
      <c r="C1113" s="105" t="str">
        <f aca="false">IF(D1112="","",Jahresbezeichnung($H$9,B1113,C1112,B1112,D1113))</f>
        <v/>
      </c>
      <c r="D1113" s="104" t="str">
        <f aca="false">IF(D1112="","",IF(D1112+1&gt;$H$10+$H$11,"",D1112+1))</f>
        <v/>
      </c>
      <c r="E1113" s="79" t="str">
        <f aca="false">IF(D1113="","",I1112)</f>
        <v/>
      </c>
      <c r="F1113" s="79" t="str">
        <f aca="false">IF(D1113="","",SUM(G1113:H1113))</f>
        <v/>
      </c>
      <c r="G1113" s="79" t="str">
        <f aca="false">IF(D1113="","",Zinszahlung($H$9,E1113,$H$7,D1113))</f>
        <v/>
      </c>
      <c r="H1113" s="79" t="str">
        <f aca="false">IF(D1113="","",IF(D1113&lt;=$H$11,0,Tilgungszahlung($G$3,$H$4,$S$5,$H$9,G1113,$R$5,$R$6,$R$7,$R$8)))</f>
        <v/>
      </c>
      <c r="I1113" s="79" t="str">
        <f aca="false">IF(D1113="","",E1113-H1113)</f>
        <v/>
      </c>
    </row>
    <row r="1114" customFormat="false" ht="13.5" hidden="false" customHeight="true" outlineLevel="0" collapsed="false">
      <c r="B1114" s="104" t="str">
        <f aca="false">IF(B1113="MONAT",$G$8+$L$2-1,IF(D1114="","",Monatsbezeichnung($H$9,B1113,$H$10,$H$11,D1114)))</f>
        <v/>
      </c>
      <c r="C1114" s="105" t="str">
        <f aca="false">IF(D1113="","",Jahresbezeichnung($H$9,B1114,C1113,B1113,D1114))</f>
        <v/>
      </c>
      <c r="D1114" s="104" t="str">
        <f aca="false">IF(D1113="","",IF(D1113+1&gt;$H$10+$H$11,"",D1113+1))</f>
        <v/>
      </c>
      <c r="E1114" s="79" t="str">
        <f aca="false">IF(D1114="","",I1113)</f>
        <v/>
      </c>
      <c r="F1114" s="79" t="str">
        <f aca="false">IF(D1114="","",SUM(G1114:H1114))</f>
        <v/>
      </c>
      <c r="G1114" s="79" t="str">
        <f aca="false">IF(D1114="","",Zinszahlung($H$9,E1114,$H$7,D1114))</f>
        <v/>
      </c>
      <c r="H1114" s="79" t="str">
        <f aca="false">IF(D1114="","",IF(D1114&lt;=$H$11,0,Tilgungszahlung($G$3,$H$4,$S$5,$H$9,G1114,$R$5,$R$6,$R$7,$R$8)))</f>
        <v/>
      </c>
      <c r="I1114" s="79" t="str">
        <f aca="false">IF(D1114="","",E1114-H1114)</f>
        <v/>
      </c>
    </row>
    <row r="1115" customFormat="false" ht="13.5" hidden="false" customHeight="true" outlineLevel="0" collapsed="false">
      <c r="B1115" s="104" t="str">
        <f aca="false">IF(B1114="MONAT",$G$8+$L$2-1,IF(D1115="","",Monatsbezeichnung($H$9,B1114,$H$10,$H$11,D1115)))</f>
        <v/>
      </c>
      <c r="C1115" s="105" t="str">
        <f aca="false">IF(D1114="","",Jahresbezeichnung($H$9,B1115,C1114,B1114,D1115))</f>
        <v/>
      </c>
      <c r="D1115" s="104" t="str">
        <f aca="false">IF(D1114="","",IF(D1114+1&gt;$H$10+$H$11,"",D1114+1))</f>
        <v/>
      </c>
      <c r="E1115" s="79" t="str">
        <f aca="false">IF(D1115="","",I1114)</f>
        <v/>
      </c>
      <c r="F1115" s="79" t="str">
        <f aca="false">IF(D1115="","",SUM(G1115:H1115))</f>
        <v/>
      </c>
      <c r="G1115" s="79" t="str">
        <f aca="false">IF(D1115="","",Zinszahlung($H$9,E1115,$H$7,D1115))</f>
        <v/>
      </c>
      <c r="H1115" s="79" t="str">
        <f aca="false">IF(D1115="","",IF(D1115&lt;=$H$11,0,Tilgungszahlung($G$3,$H$4,$S$5,$H$9,G1115,$R$5,$R$6,$R$7,$R$8)))</f>
        <v/>
      </c>
      <c r="I1115" s="79" t="str">
        <f aca="false">IF(D1115="","",E1115-H1115)</f>
        <v/>
      </c>
    </row>
    <row r="1116" customFormat="false" ht="13.5" hidden="false" customHeight="true" outlineLevel="0" collapsed="false">
      <c r="B1116" s="104" t="str">
        <f aca="false">IF(B1115="MONAT",$G$8+$L$2-1,IF(D1116="","",Monatsbezeichnung($H$9,B1115,$H$10,$H$11,D1116)))</f>
        <v/>
      </c>
      <c r="C1116" s="105" t="str">
        <f aca="false">IF(D1115="","",Jahresbezeichnung($H$9,B1116,C1115,B1115,D1116))</f>
        <v/>
      </c>
      <c r="D1116" s="104" t="str">
        <f aca="false">IF(D1115="","",IF(D1115+1&gt;$H$10+$H$11,"",D1115+1))</f>
        <v/>
      </c>
      <c r="E1116" s="79" t="str">
        <f aca="false">IF(D1116="","",I1115)</f>
        <v/>
      </c>
      <c r="F1116" s="79" t="str">
        <f aca="false">IF(D1116="","",SUM(G1116:H1116))</f>
        <v/>
      </c>
      <c r="G1116" s="79" t="str">
        <f aca="false">IF(D1116="","",Zinszahlung($H$9,E1116,$H$7,D1116))</f>
        <v/>
      </c>
      <c r="H1116" s="79" t="str">
        <f aca="false">IF(D1116="","",IF(D1116&lt;=$H$11,0,Tilgungszahlung($G$3,$H$4,$S$5,$H$9,G1116,$R$5,$R$6,$R$7,$R$8)))</f>
        <v/>
      </c>
      <c r="I1116" s="79" t="str">
        <f aca="false">IF(D1116="","",E1116-H1116)</f>
        <v/>
      </c>
    </row>
    <row r="1117" customFormat="false" ht="13.5" hidden="false" customHeight="true" outlineLevel="0" collapsed="false">
      <c r="B1117" s="104" t="str">
        <f aca="false">IF(B1116="MONAT",$G$8+$L$2-1,IF(D1117="","",Monatsbezeichnung($H$9,B1116,$H$10,$H$11,D1117)))</f>
        <v/>
      </c>
      <c r="C1117" s="105" t="str">
        <f aca="false">IF(D1116="","",Jahresbezeichnung($H$9,B1117,C1116,B1116,D1117))</f>
        <v/>
      </c>
      <c r="D1117" s="104" t="str">
        <f aca="false">IF(D1116="","",IF(D1116+1&gt;$H$10+$H$11,"",D1116+1))</f>
        <v/>
      </c>
      <c r="E1117" s="79" t="str">
        <f aca="false">IF(D1117="","",I1116)</f>
        <v/>
      </c>
      <c r="F1117" s="79" t="str">
        <f aca="false">IF(D1117="","",SUM(G1117:H1117))</f>
        <v/>
      </c>
      <c r="G1117" s="79" t="str">
        <f aca="false">IF(D1117="","",Zinszahlung($H$9,E1117,$H$7,D1117))</f>
        <v/>
      </c>
      <c r="H1117" s="79" t="str">
        <f aca="false">IF(D1117="","",IF(D1117&lt;=$H$11,0,Tilgungszahlung($G$3,$H$4,$S$5,$H$9,G1117,$R$5,$R$6,$R$7,$R$8)))</f>
        <v/>
      </c>
      <c r="I1117" s="79" t="str">
        <f aca="false">IF(D1117="","",E1117-H1117)</f>
        <v/>
      </c>
    </row>
    <row r="1118" customFormat="false" ht="13.5" hidden="false" customHeight="true" outlineLevel="0" collapsed="false">
      <c r="B1118" s="104" t="str">
        <f aca="false">IF(B1117="MONAT",$G$8+$L$2-1,IF(D1118="","",Monatsbezeichnung($H$9,B1117,$H$10,$H$11,D1118)))</f>
        <v/>
      </c>
      <c r="C1118" s="105" t="str">
        <f aca="false">IF(D1117="","",Jahresbezeichnung($H$9,B1118,C1117,B1117,D1118))</f>
        <v/>
      </c>
      <c r="D1118" s="104" t="str">
        <f aca="false">IF(D1117="","",IF(D1117+1&gt;$H$10+$H$11,"",D1117+1))</f>
        <v/>
      </c>
      <c r="E1118" s="79" t="str">
        <f aca="false">IF(D1118="","",I1117)</f>
        <v/>
      </c>
      <c r="F1118" s="79" t="str">
        <f aca="false">IF(D1118="","",SUM(G1118:H1118))</f>
        <v/>
      </c>
      <c r="G1118" s="79" t="str">
        <f aca="false">IF(D1118="","",Zinszahlung($H$9,E1118,$H$7,D1118))</f>
        <v/>
      </c>
      <c r="H1118" s="79" t="str">
        <f aca="false">IF(D1118="","",IF(D1118&lt;=$H$11,0,Tilgungszahlung($G$3,$H$4,$S$5,$H$9,G1118,$R$5,$R$6,$R$7,$R$8)))</f>
        <v/>
      </c>
      <c r="I1118" s="79" t="str">
        <f aca="false">IF(D1118="","",E1118-H1118)</f>
        <v/>
      </c>
    </row>
    <row r="1119" customFormat="false" ht="13.5" hidden="false" customHeight="true" outlineLevel="0" collapsed="false">
      <c r="B1119" s="104" t="str">
        <f aca="false">IF(B1118="MONAT",$G$8+$L$2-1,IF(D1119="","",Monatsbezeichnung($H$9,B1118,$H$10,$H$11,D1119)))</f>
        <v/>
      </c>
      <c r="C1119" s="105" t="str">
        <f aca="false">IF(D1118="","",Jahresbezeichnung($H$9,B1119,C1118,B1118,D1119))</f>
        <v/>
      </c>
      <c r="D1119" s="104" t="str">
        <f aca="false">IF(D1118="","",IF(D1118+1&gt;$H$10+$H$11,"",D1118+1))</f>
        <v/>
      </c>
      <c r="E1119" s="79" t="str">
        <f aca="false">IF(D1119="","",I1118)</f>
        <v/>
      </c>
      <c r="F1119" s="79" t="str">
        <f aca="false">IF(D1119="","",SUM(G1119:H1119))</f>
        <v/>
      </c>
      <c r="G1119" s="79" t="str">
        <f aca="false">IF(D1119="","",Zinszahlung($H$9,E1119,$H$7,D1119))</f>
        <v/>
      </c>
      <c r="H1119" s="79" t="str">
        <f aca="false">IF(D1119="","",IF(D1119&lt;=$H$11,0,Tilgungszahlung($G$3,$H$4,$S$5,$H$9,G1119,$R$5,$R$6,$R$7,$R$8)))</f>
        <v/>
      </c>
      <c r="I1119" s="79" t="str">
        <f aca="false">IF(D1119="","",E1119-H1119)</f>
        <v/>
      </c>
    </row>
    <row r="1120" customFormat="false" ht="13.5" hidden="false" customHeight="true" outlineLevel="0" collapsed="false">
      <c r="B1120" s="104" t="str">
        <f aca="false">IF(B1119="MONAT",$G$8+$L$2-1,IF(D1120="","",Monatsbezeichnung($H$9,B1119,$H$10,$H$11,D1120)))</f>
        <v/>
      </c>
      <c r="C1120" s="105" t="str">
        <f aca="false">IF(D1119="","",Jahresbezeichnung($H$9,B1120,C1119,B1119,D1120))</f>
        <v/>
      </c>
      <c r="D1120" s="104" t="str">
        <f aca="false">IF(D1119="","",IF(D1119+1&gt;$H$10+$H$11,"",D1119+1))</f>
        <v/>
      </c>
      <c r="E1120" s="79" t="str">
        <f aca="false">IF(D1120="","",I1119)</f>
        <v/>
      </c>
      <c r="F1120" s="79" t="str">
        <f aca="false">IF(D1120="","",SUM(G1120:H1120))</f>
        <v/>
      </c>
      <c r="G1120" s="79" t="str">
        <f aca="false">IF(D1120="","",Zinszahlung($H$9,E1120,$H$7,D1120))</f>
        <v/>
      </c>
      <c r="H1120" s="79" t="str">
        <f aca="false">IF(D1120="","",IF(D1120&lt;=$H$11,0,Tilgungszahlung($G$3,$H$4,$S$5,$H$9,G1120,$R$5,$R$6,$R$7,$R$8)))</f>
        <v/>
      </c>
      <c r="I1120" s="79" t="str">
        <f aca="false">IF(D1120="","",E1120-H1120)</f>
        <v/>
      </c>
    </row>
    <row r="1121" customFormat="false" ht="13.5" hidden="false" customHeight="true" outlineLevel="0" collapsed="false">
      <c r="B1121" s="104" t="str">
        <f aca="false">IF(B1120="MONAT",$G$8+$L$2-1,IF(D1121="","",Monatsbezeichnung($H$9,B1120,$H$10,$H$11,D1121)))</f>
        <v/>
      </c>
      <c r="C1121" s="105" t="str">
        <f aca="false">IF(D1120="","",Jahresbezeichnung($H$9,B1121,C1120,B1120,D1121))</f>
        <v/>
      </c>
      <c r="D1121" s="104" t="str">
        <f aca="false">IF(D1120="","",IF(D1120+1&gt;$H$10+$H$11,"",D1120+1))</f>
        <v/>
      </c>
      <c r="E1121" s="79" t="str">
        <f aca="false">IF(D1121="","",I1120)</f>
        <v/>
      </c>
      <c r="F1121" s="79" t="str">
        <f aca="false">IF(D1121="","",SUM(G1121:H1121))</f>
        <v/>
      </c>
      <c r="G1121" s="79" t="str">
        <f aca="false">IF(D1121="","",Zinszahlung($H$9,E1121,$H$7,D1121))</f>
        <v/>
      </c>
      <c r="H1121" s="79" t="str">
        <f aca="false">IF(D1121="","",IF(D1121&lt;=$H$11,0,Tilgungszahlung($G$3,$H$4,$S$5,$H$9,G1121,$R$5,$R$6,$R$7,$R$8)))</f>
        <v/>
      </c>
      <c r="I1121" s="79" t="str">
        <f aca="false">IF(D1121="","",E1121-H1121)</f>
        <v/>
      </c>
    </row>
    <row r="1122" customFormat="false" ht="13.5" hidden="false" customHeight="true" outlineLevel="0" collapsed="false">
      <c r="B1122" s="104" t="str">
        <f aca="false">IF(B1121="MONAT",$G$8+$L$2-1,IF(D1122="","",Monatsbezeichnung($H$9,B1121,$H$10,$H$11,D1122)))</f>
        <v/>
      </c>
      <c r="C1122" s="105" t="str">
        <f aca="false">IF(D1121="","",Jahresbezeichnung($H$9,B1122,C1121,B1121,D1122))</f>
        <v/>
      </c>
      <c r="D1122" s="104" t="str">
        <f aca="false">IF(D1121="","",IF(D1121+1&gt;$H$10+$H$11,"",D1121+1))</f>
        <v/>
      </c>
      <c r="E1122" s="79" t="str">
        <f aca="false">IF(D1122="","",I1121)</f>
        <v/>
      </c>
      <c r="F1122" s="79" t="str">
        <f aca="false">IF(D1122="","",SUM(G1122:H1122))</f>
        <v/>
      </c>
      <c r="G1122" s="79" t="str">
        <f aca="false">IF(D1122="","",Zinszahlung($H$9,E1122,$H$7,D1122))</f>
        <v/>
      </c>
      <c r="H1122" s="79" t="str">
        <f aca="false">IF(D1122="","",IF(D1122&lt;=$H$11,0,Tilgungszahlung($G$3,$H$4,$S$5,$H$9,G1122,$R$5,$R$6,$R$7,$R$8)))</f>
        <v/>
      </c>
      <c r="I1122" s="79" t="str">
        <f aca="false">IF(D1122="","",E1122-H1122)</f>
        <v/>
      </c>
    </row>
    <row r="1123" customFormat="false" ht="13.5" hidden="false" customHeight="true" outlineLevel="0" collapsed="false">
      <c r="B1123" s="104" t="str">
        <f aca="false">IF(B1122="MONAT",$G$8+$L$2-1,IF(D1123="","",Monatsbezeichnung($H$9,B1122,$H$10,$H$11,D1123)))</f>
        <v/>
      </c>
      <c r="C1123" s="105" t="str">
        <f aca="false">IF(D1122="","",Jahresbezeichnung($H$9,B1123,C1122,B1122,D1123))</f>
        <v/>
      </c>
      <c r="D1123" s="104" t="str">
        <f aca="false">IF(D1122="","",IF(D1122+1&gt;$H$10+$H$11,"",D1122+1))</f>
        <v/>
      </c>
      <c r="E1123" s="79" t="str">
        <f aca="false">IF(D1123="","",I1122)</f>
        <v/>
      </c>
      <c r="F1123" s="79" t="str">
        <f aca="false">IF(D1123="","",SUM(G1123:H1123))</f>
        <v/>
      </c>
      <c r="G1123" s="79" t="str">
        <f aca="false">IF(D1123="","",Zinszahlung($H$9,E1123,$H$7,D1123))</f>
        <v/>
      </c>
      <c r="H1123" s="79" t="str">
        <f aca="false">IF(D1123="","",IF(D1123&lt;=$H$11,0,Tilgungszahlung($G$3,$H$4,$S$5,$H$9,G1123,$R$5,$R$6,$R$7,$R$8)))</f>
        <v/>
      </c>
      <c r="I1123" s="79" t="str">
        <f aca="false">IF(D1123="","",E1123-H1123)</f>
        <v/>
      </c>
    </row>
    <row r="1124" customFormat="false" ht="13.5" hidden="false" customHeight="true" outlineLevel="0" collapsed="false">
      <c r="B1124" s="104" t="str">
        <f aca="false">IF(B1123="MONAT",$G$8+$L$2-1,IF(D1124="","",Monatsbezeichnung($H$9,B1123,$H$10,$H$11,D1124)))</f>
        <v/>
      </c>
      <c r="C1124" s="105" t="str">
        <f aca="false">IF(D1123="","",Jahresbezeichnung($H$9,B1124,C1123,B1123,D1124))</f>
        <v/>
      </c>
      <c r="D1124" s="104" t="str">
        <f aca="false">IF(D1123="","",IF(D1123+1&gt;$H$10+$H$11,"",D1123+1))</f>
        <v/>
      </c>
      <c r="E1124" s="79" t="str">
        <f aca="false">IF(D1124="","",I1123)</f>
        <v/>
      </c>
      <c r="F1124" s="79" t="str">
        <f aca="false">IF(D1124="","",SUM(G1124:H1124))</f>
        <v/>
      </c>
      <c r="G1124" s="79" t="str">
        <f aca="false">IF(D1124="","",Zinszahlung($H$9,E1124,$H$7,D1124))</f>
        <v/>
      </c>
      <c r="H1124" s="79" t="str">
        <f aca="false">IF(D1124="","",IF(D1124&lt;=$H$11,0,Tilgungszahlung($G$3,$H$4,$S$5,$H$9,G1124,$R$5,$R$6,$R$7,$R$8)))</f>
        <v/>
      </c>
      <c r="I1124" s="79" t="str">
        <f aca="false">IF(D1124="","",E1124-H1124)</f>
        <v/>
      </c>
    </row>
    <row r="1125" customFormat="false" ht="13.5" hidden="false" customHeight="true" outlineLevel="0" collapsed="false">
      <c r="B1125" s="104" t="str">
        <f aca="false">IF(B1124="MONAT",$G$8+$L$2-1,IF(D1125="","",Monatsbezeichnung($H$9,B1124,$H$10,$H$11,D1125)))</f>
        <v/>
      </c>
      <c r="C1125" s="105" t="str">
        <f aca="false">IF(D1124="","",Jahresbezeichnung($H$9,B1125,C1124,B1124,D1125))</f>
        <v/>
      </c>
      <c r="D1125" s="104" t="str">
        <f aca="false">IF(D1124="","",IF(D1124+1&gt;$H$10+$H$11,"",D1124+1))</f>
        <v/>
      </c>
      <c r="E1125" s="79" t="str">
        <f aca="false">IF(D1125="","",I1124)</f>
        <v/>
      </c>
      <c r="F1125" s="79" t="str">
        <f aca="false">IF(D1125="","",SUM(G1125:H1125))</f>
        <v/>
      </c>
      <c r="G1125" s="79" t="str">
        <f aca="false">IF(D1125="","",Zinszahlung($H$9,E1125,$H$7,D1125))</f>
        <v/>
      </c>
      <c r="H1125" s="79" t="str">
        <f aca="false">IF(D1125="","",IF(D1125&lt;=$H$11,0,Tilgungszahlung($G$3,$H$4,$S$5,$H$9,G1125,$R$5,$R$6,$R$7,$R$8)))</f>
        <v/>
      </c>
      <c r="I1125" s="79" t="str">
        <f aca="false">IF(D1125="","",E1125-H1125)</f>
        <v/>
      </c>
    </row>
    <row r="1126" customFormat="false" ht="13.5" hidden="false" customHeight="true" outlineLevel="0" collapsed="false">
      <c r="B1126" s="104" t="str">
        <f aca="false">IF(B1125="MONAT",$G$8+$L$2-1,IF(D1126="","",Monatsbezeichnung($H$9,B1125,$H$10,$H$11,D1126)))</f>
        <v/>
      </c>
      <c r="C1126" s="105" t="str">
        <f aca="false">IF(D1125="","",Jahresbezeichnung($H$9,B1126,C1125,B1125,D1126))</f>
        <v/>
      </c>
      <c r="D1126" s="104" t="str">
        <f aca="false">IF(D1125="","",IF(D1125+1&gt;$H$10+$H$11,"",D1125+1))</f>
        <v/>
      </c>
      <c r="E1126" s="79" t="str">
        <f aca="false">IF(D1126="","",I1125)</f>
        <v/>
      </c>
      <c r="F1126" s="79" t="str">
        <f aca="false">IF(D1126="","",SUM(G1126:H1126))</f>
        <v/>
      </c>
      <c r="G1126" s="79" t="str">
        <f aca="false">IF(D1126="","",Zinszahlung($H$9,E1126,$H$7,D1126))</f>
        <v/>
      </c>
      <c r="H1126" s="79" t="str">
        <f aca="false">IF(D1126="","",IF(D1126&lt;=$H$11,0,Tilgungszahlung($G$3,$H$4,$S$5,$H$9,G1126,$R$5,$R$6,$R$7,$R$8)))</f>
        <v/>
      </c>
      <c r="I1126" s="79" t="str">
        <f aca="false">IF(D1126="","",E1126-H1126)</f>
        <v/>
      </c>
    </row>
    <row r="1127" customFormat="false" ht="13.5" hidden="false" customHeight="true" outlineLevel="0" collapsed="false">
      <c r="B1127" s="104" t="str">
        <f aca="false">IF(B1126="MONAT",$G$8+$L$2-1,IF(D1127="","",Monatsbezeichnung($H$9,B1126,$H$10,$H$11,D1127)))</f>
        <v/>
      </c>
      <c r="C1127" s="105" t="str">
        <f aca="false">IF(D1126="","",Jahresbezeichnung($H$9,B1127,C1126,B1126,D1127))</f>
        <v/>
      </c>
      <c r="D1127" s="104" t="str">
        <f aca="false">IF(D1126="","",IF(D1126+1&gt;$H$10+$H$11,"",D1126+1))</f>
        <v/>
      </c>
      <c r="E1127" s="79" t="str">
        <f aca="false">IF(D1127="","",I1126)</f>
        <v/>
      </c>
      <c r="F1127" s="79" t="str">
        <f aca="false">IF(D1127="","",SUM(G1127:H1127))</f>
        <v/>
      </c>
      <c r="G1127" s="79" t="str">
        <f aca="false">IF(D1127="","",Zinszahlung($H$9,E1127,$H$7,D1127))</f>
        <v/>
      </c>
      <c r="H1127" s="79" t="str">
        <f aca="false">IF(D1127="","",IF(D1127&lt;=$H$11,0,Tilgungszahlung($G$3,$H$4,$S$5,$H$9,G1127,$R$5,$R$6,$R$7,$R$8)))</f>
        <v/>
      </c>
      <c r="I1127" s="79" t="str">
        <f aca="false">IF(D1127="","",E1127-H1127)</f>
        <v/>
      </c>
    </row>
    <row r="1128" customFormat="false" ht="13.5" hidden="false" customHeight="true" outlineLevel="0" collapsed="false">
      <c r="B1128" s="104" t="str">
        <f aca="false">IF(B1127="MONAT",$G$8+$L$2-1,IF(D1128="","",Monatsbezeichnung($H$9,B1127,$H$10,$H$11,D1128)))</f>
        <v/>
      </c>
      <c r="C1128" s="105" t="str">
        <f aca="false">IF(D1127="","",Jahresbezeichnung($H$9,B1128,C1127,B1127,D1128))</f>
        <v/>
      </c>
      <c r="D1128" s="104" t="str">
        <f aca="false">IF(D1127="","",IF(D1127+1&gt;$H$10+$H$11,"",D1127+1))</f>
        <v/>
      </c>
      <c r="E1128" s="79" t="str">
        <f aca="false">IF(D1128="","",I1127)</f>
        <v/>
      </c>
      <c r="F1128" s="79" t="str">
        <f aca="false">IF(D1128="","",SUM(G1128:H1128))</f>
        <v/>
      </c>
      <c r="G1128" s="79" t="str">
        <f aca="false">IF(D1128="","",Zinszahlung($H$9,E1128,$H$7,D1128))</f>
        <v/>
      </c>
      <c r="H1128" s="79" t="str">
        <f aca="false">IF(D1128="","",IF(D1128&lt;=$H$11,0,Tilgungszahlung($G$3,$H$4,$S$5,$H$9,G1128,$R$5,$R$6,$R$7,$R$8)))</f>
        <v/>
      </c>
      <c r="I1128" s="79" t="str">
        <f aca="false">IF(D1128="","",E1128-H1128)</f>
        <v/>
      </c>
    </row>
    <row r="1129" customFormat="false" ht="13.5" hidden="false" customHeight="true" outlineLevel="0" collapsed="false">
      <c r="B1129" s="104" t="str">
        <f aca="false">IF(B1128="MONAT",$G$8+$L$2-1,IF(D1129="","",Monatsbezeichnung($H$9,B1128,$H$10,$H$11,D1129)))</f>
        <v/>
      </c>
      <c r="C1129" s="105" t="str">
        <f aca="false">IF(D1128="","",Jahresbezeichnung($H$9,B1129,C1128,B1128,D1129))</f>
        <v/>
      </c>
      <c r="D1129" s="104" t="str">
        <f aca="false">IF(D1128="","",IF(D1128+1&gt;$H$10+$H$11,"",D1128+1))</f>
        <v/>
      </c>
      <c r="E1129" s="79" t="str">
        <f aca="false">IF(D1129="","",I1128)</f>
        <v/>
      </c>
      <c r="F1129" s="79" t="str">
        <f aca="false">IF(D1129="","",SUM(G1129:H1129))</f>
        <v/>
      </c>
      <c r="G1129" s="79" t="str">
        <f aca="false">IF(D1129="","",Zinszahlung($H$9,E1129,$H$7,D1129))</f>
        <v/>
      </c>
      <c r="H1129" s="79" t="str">
        <f aca="false">IF(D1129="","",IF(D1129&lt;=$H$11,0,Tilgungszahlung($G$3,$H$4,$S$5,$H$9,G1129,$R$5,$R$6,$R$7,$R$8)))</f>
        <v/>
      </c>
      <c r="I1129" s="79" t="str">
        <f aca="false">IF(D1129="","",E1129-H1129)</f>
        <v/>
      </c>
    </row>
    <row r="1130" customFormat="false" ht="13.5" hidden="false" customHeight="true" outlineLevel="0" collapsed="false">
      <c r="B1130" s="104" t="str">
        <f aca="false">IF(B1129="MONAT",$G$8+$L$2-1,IF(D1130="","",Monatsbezeichnung($H$9,B1129,$H$10,$H$11,D1130)))</f>
        <v/>
      </c>
      <c r="C1130" s="105" t="str">
        <f aca="false">IF(D1129="","",Jahresbezeichnung($H$9,B1130,C1129,B1129,D1130))</f>
        <v/>
      </c>
      <c r="D1130" s="104" t="str">
        <f aca="false">IF(D1129="","",IF(D1129+1&gt;$H$10+$H$11,"",D1129+1))</f>
        <v/>
      </c>
      <c r="E1130" s="79" t="str">
        <f aca="false">IF(D1130="","",I1129)</f>
        <v/>
      </c>
      <c r="F1130" s="79" t="str">
        <f aca="false">IF(D1130="","",SUM(G1130:H1130))</f>
        <v/>
      </c>
      <c r="G1130" s="79" t="str">
        <f aca="false">IF(D1130="","",Zinszahlung($H$9,E1130,$H$7,D1130))</f>
        <v/>
      </c>
      <c r="H1130" s="79" t="str">
        <f aca="false">IF(D1130="","",IF(D1130&lt;=$H$11,0,Tilgungszahlung($G$3,$H$4,$S$5,$H$9,G1130,$R$5,$R$6,$R$7,$R$8)))</f>
        <v/>
      </c>
      <c r="I1130" s="79" t="str">
        <f aca="false">IF(D1130="","",E1130-H1130)</f>
        <v/>
      </c>
    </row>
    <row r="1131" customFormat="false" ht="13.5" hidden="false" customHeight="true" outlineLevel="0" collapsed="false">
      <c r="B1131" s="104" t="str">
        <f aca="false">IF(B1130="MONAT",$G$8+$L$2-1,IF(D1131="","",Monatsbezeichnung($H$9,B1130,$H$10,$H$11,D1131)))</f>
        <v/>
      </c>
      <c r="C1131" s="105" t="str">
        <f aca="false">IF(D1130="","",Jahresbezeichnung($H$9,B1131,C1130,B1130,D1131))</f>
        <v/>
      </c>
      <c r="D1131" s="104" t="str">
        <f aca="false">IF(D1130="","",IF(D1130+1&gt;$H$10+$H$11,"",D1130+1))</f>
        <v/>
      </c>
      <c r="E1131" s="79" t="str">
        <f aca="false">IF(D1131="","",I1130)</f>
        <v/>
      </c>
      <c r="F1131" s="79" t="str">
        <f aca="false">IF(D1131="","",SUM(G1131:H1131))</f>
        <v/>
      </c>
      <c r="G1131" s="79" t="str">
        <f aca="false">IF(D1131="","",Zinszahlung($H$9,E1131,$H$7,D1131))</f>
        <v/>
      </c>
      <c r="H1131" s="79" t="str">
        <f aca="false">IF(D1131="","",IF(D1131&lt;=$H$11,0,Tilgungszahlung($G$3,$H$4,$S$5,$H$9,G1131,$R$5,$R$6,$R$7,$R$8)))</f>
        <v/>
      </c>
      <c r="I1131" s="79" t="str">
        <f aca="false">IF(D1131="","",E1131-H1131)</f>
        <v/>
      </c>
    </row>
    <row r="1132" customFormat="false" ht="13.5" hidden="false" customHeight="true" outlineLevel="0" collapsed="false">
      <c r="B1132" s="104" t="str">
        <f aca="false">IF(B1131="MONAT",$G$8+$L$2-1,IF(D1132="","",Monatsbezeichnung($H$9,B1131,$H$10,$H$11,D1132)))</f>
        <v/>
      </c>
      <c r="C1132" s="105" t="str">
        <f aca="false">IF(D1131="","",Jahresbezeichnung($H$9,B1132,C1131,B1131,D1132))</f>
        <v/>
      </c>
      <c r="D1132" s="104" t="str">
        <f aca="false">IF(D1131="","",IF(D1131+1&gt;$H$10+$H$11,"",D1131+1))</f>
        <v/>
      </c>
      <c r="E1132" s="79" t="str">
        <f aca="false">IF(D1132="","",I1131)</f>
        <v/>
      </c>
      <c r="F1132" s="79" t="str">
        <f aca="false">IF(D1132="","",SUM(G1132:H1132))</f>
        <v/>
      </c>
      <c r="G1132" s="79" t="str">
        <f aca="false">IF(D1132="","",Zinszahlung($H$9,E1132,$H$7,D1132))</f>
        <v/>
      </c>
      <c r="H1132" s="79" t="str">
        <f aca="false">IF(D1132="","",IF(D1132&lt;=$H$11,0,Tilgungszahlung($G$3,$H$4,$S$5,$H$9,G1132,$R$5,$R$6,$R$7,$R$8)))</f>
        <v/>
      </c>
      <c r="I1132" s="79" t="str">
        <f aca="false">IF(D1132="","",E1132-H1132)</f>
        <v/>
      </c>
    </row>
    <row r="1133" customFormat="false" ht="13.5" hidden="false" customHeight="true" outlineLevel="0" collapsed="false">
      <c r="B1133" s="104" t="str">
        <f aca="false">IF(B1132="MONAT",$G$8+$L$2-1,IF(D1133="","",Monatsbezeichnung($H$9,B1132,$H$10,$H$11,D1133)))</f>
        <v/>
      </c>
      <c r="C1133" s="105" t="str">
        <f aca="false">IF(D1132="","",Jahresbezeichnung($H$9,B1133,C1132,B1132,D1133))</f>
        <v/>
      </c>
      <c r="D1133" s="104" t="str">
        <f aca="false">IF(D1132="","",IF(D1132+1&gt;$H$10+$H$11,"",D1132+1))</f>
        <v/>
      </c>
      <c r="E1133" s="79" t="str">
        <f aca="false">IF(D1133="","",I1132)</f>
        <v/>
      </c>
      <c r="F1133" s="79" t="str">
        <f aca="false">IF(D1133="","",SUM(G1133:H1133))</f>
        <v/>
      </c>
      <c r="G1133" s="79" t="str">
        <f aca="false">IF(D1133="","",Zinszahlung($H$9,E1133,$H$7,D1133))</f>
        <v/>
      </c>
      <c r="H1133" s="79" t="str">
        <f aca="false">IF(D1133="","",IF(D1133&lt;=$H$11,0,Tilgungszahlung($G$3,$H$4,$S$5,$H$9,G1133,$R$5,$R$6,$R$7,$R$8)))</f>
        <v/>
      </c>
      <c r="I1133" s="79" t="str">
        <f aca="false">IF(D1133="","",E1133-H1133)</f>
        <v/>
      </c>
    </row>
    <row r="1134" customFormat="false" ht="13.5" hidden="false" customHeight="true" outlineLevel="0" collapsed="false">
      <c r="B1134" s="104" t="str">
        <f aca="false">IF(B1133="MONAT",$G$8+$L$2-1,IF(D1134="","",Monatsbezeichnung($H$9,B1133,$H$10,$H$11,D1134)))</f>
        <v/>
      </c>
      <c r="C1134" s="105" t="str">
        <f aca="false">IF(D1133="","",Jahresbezeichnung($H$9,B1134,C1133,B1133,D1134))</f>
        <v/>
      </c>
      <c r="D1134" s="104" t="str">
        <f aca="false">IF(D1133="","",IF(D1133+1&gt;$H$10+$H$11,"",D1133+1))</f>
        <v/>
      </c>
      <c r="E1134" s="79" t="str">
        <f aca="false">IF(D1134="","",I1133)</f>
        <v/>
      </c>
      <c r="F1134" s="79" t="str">
        <f aca="false">IF(D1134="","",SUM(G1134:H1134))</f>
        <v/>
      </c>
      <c r="G1134" s="79" t="str">
        <f aca="false">IF(D1134="","",Zinszahlung($H$9,E1134,$H$7,D1134))</f>
        <v/>
      </c>
      <c r="H1134" s="79" t="str">
        <f aca="false">IF(D1134="","",IF(D1134&lt;=$H$11,0,Tilgungszahlung($G$3,$H$4,$S$5,$H$9,G1134,$R$5,$R$6,$R$7,$R$8)))</f>
        <v/>
      </c>
      <c r="I1134" s="79" t="str">
        <f aca="false">IF(D1134="","",E1134-H1134)</f>
        <v/>
      </c>
    </row>
    <row r="1135" customFormat="false" ht="13.5" hidden="false" customHeight="true" outlineLevel="0" collapsed="false">
      <c r="B1135" s="104" t="str">
        <f aca="false">IF(B1134="MONAT",$G$8+$L$2-1,IF(D1135="","",Monatsbezeichnung($H$9,B1134,$H$10,$H$11,D1135)))</f>
        <v/>
      </c>
      <c r="C1135" s="105" t="str">
        <f aca="false">IF(D1134="","",Jahresbezeichnung($H$9,B1135,C1134,B1134,D1135))</f>
        <v/>
      </c>
      <c r="D1135" s="104" t="str">
        <f aca="false">IF(D1134="","",IF(D1134+1&gt;$H$10+$H$11,"",D1134+1))</f>
        <v/>
      </c>
      <c r="E1135" s="79" t="str">
        <f aca="false">IF(D1135="","",I1134)</f>
        <v/>
      </c>
      <c r="F1135" s="79" t="str">
        <f aca="false">IF(D1135="","",SUM(G1135:H1135))</f>
        <v/>
      </c>
      <c r="G1135" s="79" t="str">
        <f aca="false">IF(D1135="","",Zinszahlung($H$9,E1135,$H$7,D1135))</f>
        <v/>
      </c>
      <c r="H1135" s="79" t="str">
        <f aca="false">IF(D1135="","",IF(D1135&lt;=$H$11,0,Tilgungszahlung($G$3,$H$4,$S$5,$H$9,G1135,$R$5,$R$6,$R$7,$R$8)))</f>
        <v/>
      </c>
      <c r="I1135" s="79" t="str">
        <f aca="false">IF(D1135="","",E1135-H1135)</f>
        <v/>
      </c>
    </row>
    <row r="1136" customFormat="false" ht="13.5" hidden="false" customHeight="true" outlineLevel="0" collapsed="false">
      <c r="B1136" s="104" t="str">
        <f aca="false">IF(B1135="MONAT",$G$8+$L$2-1,IF(D1136="","",Monatsbezeichnung($H$9,B1135,$H$10,$H$11,D1136)))</f>
        <v/>
      </c>
      <c r="C1136" s="105" t="str">
        <f aca="false">IF(D1135="","",Jahresbezeichnung($H$9,B1136,C1135,B1135,D1136))</f>
        <v/>
      </c>
      <c r="D1136" s="104" t="str">
        <f aca="false">IF(D1135="","",IF(D1135+1&gt;$H$10+$H$11,"",D1135+1))</f>
        <v/>
      </c>
      <c r="E1136" s="79" t="str">
        <f aca="false">IF(D1136="","",I1135)</f>
        <v/>
      </c>
      <c r="F1136" s="79" t="str">
        <f aca="false">IF(D1136="","",SUM(G1136:H1136))</f>
        <v/>
      </c>
      <c r="G1136" s="79" t="str">
        <f aca="false">IF(D1136="","",Zinszahlung($H$9,E1136,$H$7,D1136))</f>
        <v/>
      </c>
      <c r="H1136" s="79" t="str">
        <f aca="false">IF(D1136="","",IF(D1136&lt;=$H$11,0,Tilgungszahlung($G$3,$H$4,$S$5,$H$9,G1136,$R$5,$R$6,$R$7,$R$8)))</f>
        <v/>
      </c>
      <c r="I1136" s="79" t="str">
        <f aca="false">IF(D1136="","",E1136-H1136)</f>
        <v/>
      </c>
    </row>
    <row r="1137" customFormat="false" ht="13.5" hidden="false" customHeight="true" outlineLevel="0" collapsed="false">
      <c r="B1137" s="104" t="str">
        <f aca="false">IF(B1136="MONAT",$G$8+$L$2-1,IF(D1137="","",Monatsbezeichnung($H$9,B1136,$H$10,$H$11,D1137)))</f>
        <v/>
      </c>
      <c r="C1137" s="105" t="str">
        <f aca="false">IF(D1136="","",Jahresbezeichnung($H$9,B1137,C1136,B1136,D1137))</f>
        <v/>
      </c>
      <c r="D1137" s="104" t="str">
        <f aca="false">IF(D1136="","",IF(D1136+1&gt;$H$10+$H$11,"",D1136+1))</f>
        <v/>
      </c>
      <c r="E1137" s="79" t="str">
        <f aca="false">IF(D1137="","",I1136)</f>
        <v/>
      </c>
      <c r="F1137" s="79" t="str">
        <f aca="false">IF(D1137="","",SUM(G1137:H1137))</f>
        <v/>
      </c>
      <c r="G1137" s="79" t="str">
        <f aca="false">IF(D1137="","",Zinszahlung($H$9,E1137,$H$7,D1137))</f>
        <v/>
      </c>
      <c r="H1137" s="79" t="str">
        <f aca="false">IF(D1137="","",IF(D1137&lt;=$H$11,0,Tilgungszahlung($G$3,$H$4,$S$5,$H$9,G1137,$R$5,$R$6,$R$7,$R$8)))</f>
        <v/>
      </c>
      <c r="I1137" s="79" t="str">
        <f aca="false">IF(D1137="","",E1137-H1137)</f>
        <v/>
      </c>
    </row>
    <row r="1138" customFormat="false" ht="13.5" hidden="false" customHeight="true" outlineLevel="0" collapsed="false">
      <c r="B1138" s="104" t="str">
        <f aca="false">IF(B1137="MONAT",$G$8+$L$2-1,IF(D1138="","",Monatsbezeichnung($H$9,B1137,$H$10,$H$11,D1138)))</f>
        <v/>
      </c>
      <c r="C1138" s="105" t="str">
        <f aca="false">IF(D1137="","",Jahresbezeichnung($H$9,B1138,C1137,B1137,D1138))</f>
        <v/>
      </c>
      <c r="D1138" s="104" t="str">
        <f aca="false">IF(D1137="","",IF(D1137+1&gt;$H$10+$H$11,"",D1137+1))</f>
        <v/>
      </c>
      <c r="E1138" s="79" t="str">
        <f aca="false">IF(D1138="","",I1137)</f>
        <v/>
      </c>
      <c r="F1138" s="79" t="str">
        <f aca="false">IF(D1138="","",SUM(G1138:H1138))</f>
        <v/>
      </c>
      <c r="G1138" s="79" t="str">
        <f aca="false">IF(D1138="","",Zinszahlung($H$9,E1138,$H$7,D1138))</f>
        <v/>
      </c>
      <c r="H1138" s="79" t="str">
        <f aca="false">IF(D1138="","",IF(D1138&lt;=$H$11,0,Tilgungszahlung($G$3,$H$4,$S$5,$H$9,G1138,$R$5,$R$6,$R$7,$R$8)))</f>
        <v/>
      </c>
      <c r="I1138" s="79" t="str">
        <f aca="false">IF(D1138="","",E1138-H1138)</f>
        <v/>
      </c>
    </row>
    <row r="1139" customFormat="false" ht="13.5" hidden="false" customHeight="true" outlineLevel="0" collapsed="false">
      <c r="B1139" s="104" t="str">
        <f aca="false">IF(B1138="MONAT",$G$8+$L$2-1,IF(D1139="","",Monatsbezeichnung($H$9,B1138,$H$10,$H$11,D1139)))</f>
        <v/>
      </c>
      <c r="C1139" s="105" t="str">
        <f aca="false">IF(D1138="","",Jahresbezeichnung($H$9,B1139,C1138,B1138,D1139))</f>
        <v/>
      </c>
      <c r="D1139" s="104" t="str">
        <f aca="false">IF(D1138="","",IF(D1138+1&gt;$H$10+$H$11,"",D1138+1))</f>
        <v/>
      </c>
      <c r="E1139" s="79" t="str">
        <f aca="false">IF(D1139="","",I1138)</f>
        <v/>
      </c>
      <c r="F1139" s="79" t="str">
        <f aca="false">IF(D1139="","",SUM(G1139:H1139))</f>
        <v/>
      </c>
      <c r="G1139" s="79" t="str">
        <f aca="false">IF(D1139="","",Zinszahlung($H$9,E1139,$H$7,D1139))</f>
        <v/>
      </c>
      <c r="H1139" s="79" t="str">
        <f aca="false">IF(D1139="","",IF(D1139&lt;=$H$11,0,Tilgungszahlung($G$3,$H$4,$S$5,$H$9,G1139,$R$5,$R$6,$R$7,$R$8)))</f>
        <v/>
      </c>
      <c r="I1139" s="79" t="str">
        <f aca="false">IF(D1139="","",E1139-H1139)</f>
        <v/>
      </c>
    </row>
    <row r="1140" customFormat="false" ht="13.5" hidden="false" customHeight="true" outlineLevel="0" collapsed="false">
      <c r="B1140" s="104" t="str">
        <f aca="false">IF(B1139="MONAT",$G$8+$L$2-1,IF(D1140="","",Monatsbezeichnung($H$9,B1139,$H$10,$H$11,D1140)))</f>
        <v/>
      </c>
      <c r="C1140" s="105" t="str">
        <f aca="false">IF(D1139="","",Jahresbezeichnung($H$9,B1140,C1139,B1139,D1140))</f>
        <v/>
      </c>
      <c r="D1140" s="104" t="str">
        <f aca="false">IF(D1139="","",IF(D1139+1&gt;$H$10+$H$11,"",D1139+1))</f>
        <v/>
      </c>
      <c r="E1140" s="79" t="str">
        <f aca="false">IF(D1140="","",I1139)</f>
        <v/>
      </c>
      <c r="F1140" s="79" t="str">
        <f aca="false">IF(D1140="","",SUM(G1140:H1140))</f>
        <v/>
      </c>
      <c r="G1140" s="79" t="str">
        <f aca="false">IF(D1140="","",Zinszahlung($H$9,E1140,$H$7,D1140))</f>
        <v/>
      </c>
      <c r="H1140" s="79" t="str">
        <f aca="false">IF(D1140="","",IF(D1140&lt;=$H$11,0,Tilgungszahlung($G$3,$H$4,$S$5,$H$9,G1140,$R$5,$R$6,$R$7,$R$8)))</f>
        <v/>
      </c>
      <c r="I1140" s="79" t="str">
        <f aca="false">IF(D1140="","",E1140-H1140)</f>
        <v/>
      </c>
    </row>
    <row r="1141" customFormat="false" ht="13.5" hidden="false" customHeight="true" outlineLevel="0" collapsed="false">
      <c r="B1141" s="104" t="str">
        <f aca="false">IF(B1140="MONAT",$G$8+$L$2-1,IF(D1141="","",Monatsbezeichnung($H$9,B1140,$H$10,$H$11,D1141)))</f>
        <v/>
      </c>
      <c r="C1141" s="105" t="str">
        <f aca="false">IF(D1140="","",Jahresbezeichnung($H$9,B1141,C1140,B1140,D1141))</f>
        <v/>
      </c>
      <c r="D1141" s="104" t="str">
        <f aca="false">IF(D1140="","",IF(D1140+1&gt;$H$10+$H$11,"",D1140+1))</f>
        <v/>
      </c>
      <c r="E1141" s="79" t="str">
        <f aca="false">IF(D1141="","",I1140)</f>
        <v/>
      </c>
      <c r="F1141" s="79" t="str">
        <f aca="false">IF(D1141="","",SUM(G1141:H1141))</f>
        <v/>
      </c>
      <c r="G1141" s="79" t="str">
        <f aca="false">IF(D1141="","",Zinszahlung($H$9,E1141,$H$7,D1141))</f>
        <v/>
      </c>
      <c r="H1141" s="79" t="str">
        <f aca="false">IF(D1141="","",IF(D1141&lt;=$H$11,0,Tilgungszahlung($G$3,$H$4,$S$5,$H$9,G1141,$R$5,$R$6,$R$7,$R$8)))</f>
        <v/>
      </c>
      <c r="I1141" s="79" t="str">
        <f aca="false">IF(D1141="","",E1141-H1141)</f>
        <v/>
      </c>
    </row>
    <row r="1142" customFormat="false" ht="13.5" hidden="false" customHeight="true" outlineLevel="0" collapsed="false">
      <c r="B1142" s="104" t="str">
        <f aca="false">IF(B1141="MONAT",$G$8+$L$2-1,IF(D1142="","",Monatsbezeichnung($H$9,B1141,$H$10,$H$11,D1142)))</f>
        <v/>
      </c>
      <c r="C1142" s="105" t="str">
        <f aca="false">IF(D1141="","",Jahresbezeichnung($H$9,B1142,C1141,B1141,D1142))</f>
        <v/>
      </c>
      <c r="D1142" s="104" t="str">
        <f aca="false">IF(D1141="","",IF(D1141+1&gt;$H$10+$H$11,"",D1141+1))</f>
        <v/>
      </c>
      <c r="E1142" s="79" t="str">
        <f aca="false">IF(D1142="","",I1141)</f>
        <v/>
      </c>
      <c r="F1142" s="79" t="str">
        <f aca="false">IF(D1142="","",SUM(G1142:H1142))</f>
        <v/>
      </c>
      <c r="G1142" s="79" t="str">
        <f aca="false">IF(D1142="","",Zinszahlung($H$9,E1142,$H$7,D1142))</f>
        <v/>
      </c>
      <c r="H1142" s="79" t="str">
        <f aca="false">IF(D1142="","",IF(D1142&lt;=$H$11,0,Tilgungszahlung($G$3,$H$4,$S$5,$H$9,G1142,$R$5,$R$6,$R$7,$R$8)))</f>
        <v/>
      </c>
      <c r="I1142" s="79" t="str">
        <f aca="false">IF(D1142="","",E1142-H1142)</f>
        <v/>
      </c>
    </row>
    <row r="1143" customFormat="false" ht="13.5" hidden="false" customHeight="true" outlineLevel="0" collapsed="false">
      <c r="B1143" s="104" t="str">
        <f aca="false">IF(B1142="MONAT",$G$8+$L$2-1,IF(D1143="","",Monatsbezeichnung($H$9,B1142,$H$10,$H$11,D1143)))</f>
        <v/>
      </c>
      <c r="C1143" s="105" t="str">
        <f aca="false">IF(D1142="","",Jahresbezeichnung($H$9,B1143,C1142,B1142,D1143))</f>
        <v/>
      </c>
      <c r="D1143" s="104" t="str">
        <f aca="false">IF(D1142="","",IF(D1142+1&gt;$H$10+$H$11,"",D1142+1))</f>
        <v/>
      </c>
      <c r="E1143" s="79" t="str">
        <f aca="false">IF(D1143="","",I1142)</f>
        <v/>
      </c>
      <c r="F1143" s="79" t="str">
        <f aca="false">IF(D1143="","",SUM(G1143:H1143))</f>
        <v/>
      </c>
      <c r="G1143" s="79" t="str">
        <f aca="false">IF(D1143="","",Zinszahlung($H$9,E1143,$H$7,D1143))</f>
        <v/>
      </c>
      <c r="H1143" s="79" t="str">
        <f aca="false">IF(D1143="","",IF(D1143&lt;=$H$11,0,Tilgungszahlung($G$3,$H$4,$S$5,$H$9,G1143,$R$5,$R$6,$R$7,$R$8)))</f>
        <v/>
      </c>
      <c r="I1143" s="79" t="str">
        <f aca="false">IF(D1143="","",E1143-H1143)</f>
        <v/>
      </c>
    </row>
    <row r="1144" customFormat="false" ht="13.5" hidden="false" customHeight="true" outlineLevel="0" collapsed="false">
      <c r="B1144" s="104" t="str">
        <f aca="false">IF(B1143="MONAT",$G$8+$L$2-1,IF(D1144="","",Monatsbezeichnung($H$9,B1143,$H$10,$H$11,D1144)))</f>
        <v/>
      </c>
      <c r="C1144" s="105" t="str">
        <f aca="false">IF(D1143="","",Jahresbezeichnung($H$9,B1144,C1143,B1143,D1144))</f>
        <v/>
      </c>
      <c r="D1144" s="104" t="str">
        <f aca="false">IF(D1143="","",IF(D1143+1&gt;$H$10+$H$11,"",D1143+1))</f>
        <v/>
      </c>
      <c r="E1144" s="79" t="str">
        <f aca="false">IF(D1144="","",I1143)</f>
        <v/>
      </c>
      <c r="F1144" s="79" t="str">
        <f aca="false">IF(D1144="","",SUM(G1144:H1144))</f>
        <v/>
      </c>
      <c r="G1144" s="79" t="str">
        <f aca="false">IF(D1144="","",Zinszahlung($H$9,E1144,$H$7,D1144))</f>
        <v/>
      </c>
      <c r="H1144" s="79" t="str">
        <f aca="false">IF(D1144="","",IF(D1144&lt;=$H$11,0,Tilgungszahlung($G$3,$H$4,$S$5,$H$9,G1144,$R$5,$R$6,$R$7,$R$8)))</f>
        <v/>
      </c>
      <c r="I1144" s="79" t="str">
        <f aca="false">IF(D1144="","",E1144-H1144)</f>
        <v/>
      </c>
    </row>
    <row r="1145" customFormat="false" ht="13.5" hidden="false" customHeight="true" outlineLevel="0" collapsed="false">
      <c r="B1145" s="104" t="str">
        <f aca="false">IF(B1144="MONAT",$G$8+$L$2-1,IF(D1145="","",Monatsbezeichnung($H$9,B1144,$H$10,$H$11,D1145)))</f>
        <v/>
      </c>
      <c r="C1145" s="105" t="str">
        <f aca="false">IF(D1144="","",Jahresbezeichnung($H$9,B1145,C1144,B1144,D1145))</f>
        <v/>
      </c>
      <c r="D1145" s="104" t="str">
        <f aca="false">IF(D1144="","",IF(D1144+1&gt;$H$10+$H$11,"",D1144+1))</f>
        <v/>
      </c>
      <c r="E1145" s="79" t="str">
        <f aca="false">IF(D1145="","",I1144)</f>
        <v/>
      </c>
      <c r="F1145" s="79" t="str">
        <f aca="false">IF(D1145="","",SUM(G1145:H1145))</f>
        <v/>
      </c>
      <c r="G1145" s="79" t="str">
        <f aca="false">IF(D1145="","",Zinszahlung($H$9,E1145,$H$7,D1145))</f>
        <v/>
      </c>
      <c r="H1145" s="79" t="str">
        <f aca="false">IF(D1145="","",IF(D1145&lt;=$H$11,0,Tilgungszahlung($G$3,$H$4,$S$5,$H$9,G1145,$R$5,$R$6,$R$7,$R$8)))</f>
        <v/>
      </c>
      <c r="I1145" s="79" t="str">
        <f aca="false">IF(D1145="","",E1145-H1145)</f>
        <v/>
      </c>
    </row>
    <row r="1146" customFormat="false" ht="13.5" hidden="false" customHeight="true" outlineLevel="0" collapsed="false">
      <c r="B1146" s="104" t="str">
        <f aca="false">IF(B1145="MONAT",$G$8+$L$2-1,IF(D1146="","",Monatsbezeichnung($H$9,B1145,$H$10,$H$11,D1146)))</f>
        <v/>
      </c>
      <c r="C1146" s="105" t="str">
        <f aca="false">IF(D1145="","",Jahresbezeichnung($H$9,B1146,C1145,B1145,D1146))</f>
        <v/>
      </c>
      <c r="D1146" s="104" t="str">
        <f aca="false">IF(D1145="","",IF(D1145+1&gt;$H$10+$H$11,"",D1145+1))</f>
        <v/>
      </c>
      <c r="E1146" s="79" t="str">
        <f aca="false">IF(D1146="","",I1145)</f>
        <v/>
      </c>
      <c r="F1146" s="79" t="str">
        <f aca="false">IF(D1146="","",SUM(G1146:H1146))</f>
        <v/>
      </c>
      <c r="G1146" s="79" t="str">
        <f aca="false">IF(D1146="","",Zinszahlung($H$9,E1146,$H$7,D1146))</f>
        <v/>
      </c>
      <c r="H1146" s="79" t="str">
        <f aca="false">IF(D1146="","",IF(D1146&lt;=$H$11,0,Tilgungszahlung($G$3,$H$4,$S$5,$H$9,G1146,$R$5,$R$6,$R$7,$R$8)))</f>
        <v/>
      </c>
      <c r="I1146" s="79" t="str">
        <f aca="false">IF(D1146="","",E1146-H1146)</f>
        <v/>
      </c>
    </row>
    <row r="1147" customFormat="false" ht="13.5" hidden="false" customHeight="true" outlineLevel="0" collapsed="false">
      <c r="B1147" s="104" t="str">
        <f aca="false">IF(B1146="MONAT",$G$8+$L$2-1,IF(D1147="","",Monatsbezeichnung($H$9,B1146,$H$10,$H$11,D1147)))</f>
        <v/>
      </c>
      <c r="C1147" s="105" t="str">
        <f aca="false">IF(D1146="","",Jahresbezeichnung($H$9,B1147,C1146,B1146,D1147))</f>
        <v/>
      </c>
      <c r="D1147" s="104" t="str">
        <f aca="false">IF(D1146="","",IF(D1146+1&gt;$H$10+$H$11,"",D1146+1))</f>
        <v/>
      </c>
      <c r="E1147" s="79" t="str">
        <f aca="false">IF(D1147="","",I1146)</f>
        <v/>
      </c>
      <c r="F1147" s="79" t="str">
        <f aca="false">IF(D1147="","",SUM(G1147:H1147))</f>
        <v/>
      </c>
      <c r="G1147" s="79" t="str">
        <f aca="false">IF(D1147="","",Zinszahlung($H$9,E1147,$H$7,D1147))</f>
        <v/>
      </c>
      <c r="H1147" s="79" t="str">
        <f aca="false">IF(D1147="","",IF(D1147&lt;=$H$11,0,Tilgungszahlung($G$3,$H$4,$S$5,$H$9,G1147,$R$5,$R$6,$R$7,$R$8)))</f>
        <v/>
      </c>
      <c r="I1147" s="79" t="str">
        <f aca="false">IF(D1147="","",E1147-H1147)</f>
        <v/>
      </c>
    </row>
    <row r="1148" customFormat="false" ht="13.5" hidden="false" customHeight="true" outlineLevel="0" collapsed="false">
      <c r="B1148" s="104" t="str">
        <f aca="false">IF(B1147="MONAT",$G$8+$L$2-1,IF(D1148="","",Monatsbezeichnung($H$9,B1147,$H$10,$H$11,D1148)))</f>
        <v/>
      </c>
      <c r="C1148" s="105" t="str">
        <f aca="false">IF(D1147="","",Jahresbezeichnung($H$9,B1148,C1147,B1147,D1148))</f>
        <v/>
      </c>
      <c r="D1148" s="104" t="str">
        <f aca="false">IF(D1147="","",IF(D1147+1&gt;$H$10+$H$11,"",D1147+1))</f>
        <v/>
      </c>
      <c r="E1148" s="79" t="str">
        <f aca="false">IF(D1148="","",I1147)</f>
        <v/>
      </c>
      <c r="F1148" s="79" t="str">
        <f aca="false">IF(D1148="","",SUM(G1148:H1148))</f>
        <v/>
      </c>
      <c r="G1148" s="79" t="str">
        <f aca="false">IF(D1148="","",Zinszahlung($H$9,E1148,$H$7,D1148))</f>
        <v/>
      </c>
      <c r="H1148" s="79" t="str">
        <f aca="false">IF(D1148="","",IF(D1148&lt;=$H$11,0,Tilgungszahlung($G$3,$H$4,$S$5,$H$9,G1148,$R$5,$R$6,$R$7,$R$8)))</f>
        <v/>
      </c>
      <c r="I1148" s="79" t="str">
        <f aca="false">IF(D1148="","",E1148-H1148)</f>
        <v/>
      </c>
    </row>
    <row r="1149" customFormat="false" ht="13.5" hidden="false" customHeight="true" outlineLevel="0" collapsed="false">
      <c r="B1149" s="104" t="str">
        <f aca="false">IF(B1148="MONAT",$G$8+$L$2-1,IF(D1149="","",Monatsbezeichnung($H$9,B1148,$H$10,$H$11,D1149)))</f>
        <v/>
      </c>
      <c r="C1149" s="105" t="str">
        <f aca="false">IF(D1148="","",Jahresbezeichnung($H$9,B1149,C1148,B1148,D1149))</f>
        <v/>
      </c>
      <c r="D1149" s="104" t="str">
        <f aca="false">IF(D1148="","",IF(D1148+1&gt;$H$10+$H$11,"",D1148+1))</f>
        <v/>
      </c>
      <c r="E1149" s="79" t="str">
        <f aca="false">IF(D1149="","",I1148)</f>
        <v/>
      </c>
      <c r="F1149" s="79" t="str">
        <f aca="false">IF(D1149="","",SUM(G1149:H1149))</f>
        <v/>
      </c>
      <c r="G1149" s="79" t="str">
        <f aca="false">IF(D1149="","",Zinszahlung($H$9,E1149,$H$7,D1149))</f>
        <v/>
      </c>
      <c r="H1149" s="79" t="str">
        <f aca="false">IF(D1149="","",IF(D1149&lt;=$H$11,0,Tilgungszahlung($G$3,$H$4,$S$5,$H$9,G1149,$R$5,$R$6,$R$7,$R$8)))</f>
        <v/>
      </c>
      <c r="I1149" s="79" t="str">
        <f aca="false">IF(D1149="","",E1149-H1149)</f>
        <v/>
      </c>
    </row>
    <row r="1150" customFormat="false" ht="13.5" hidden="false" customHeight="true" outlineLevel="0" collapsed="false">
      <c r="B1150" s="104" t="str">
        <f aca="false">IF(B1149="MONAT",$G$8+$L$2-1,IF(D1150="","",Monatsbezeichnung($H$9,B1149,$H$10,$H$11,D1150)))</f>
        <v/>
      </c>
      <c r="C1150" s="105" t="str">
        <f aca="false">IF(D1149="","",Jahresbezeichnung($H$9,B1150,C1149,B1149,D1150))</f>
        <v/>
      </c>
      <c r="D1150" s="104" t="str">
        <f aca="false">IF(D1149="","",IF(D1149+1&gt;$H$10+$H$11,"",D1149+1))</f>
        <v/>
      </c>
      <c r="E1150" s="79" t="str">
        <f aca="false">IF(D1150="","",I1149)</f>
        <v/>
      </c>
      <c r="F1150" s="79" t="str">
        <f aca="false">IF(D1150="","",SUM(G1150:H1150))</f>
        <v/>
      </c>
      <c r="G1150" s="79" t="str">
        <f aca="false">IF(D1150="","",Zinszahlung($H$9,E1150,$H$7,D1150))</f>
        <v/>
      </c>
      <c r="H1150" s="79" t="str">
        <f aca="false">IF(D1150="","",IF(D1150&lt;=$H$11,0,Tilgungszahlung($G$3,$H$4,$S$5,$H$9,G1150,$R$5,$R$6,$R$7,$R$8)))</f>
        <v/>
      </c>
      <c r="I1150" s="79" t="str">
        <f aca="false">IF(D1150="","",E1150-H1150)</f>
        <v/>
      </c>
    </row>
    <row r="1151" customFormat="false" ht="13.5" hidden="false" customHeight="true" outlineLevel="0" collapsed="false">
      <c r="B1151" s="104" t="str">
        <f aca="false">IF(B1150="MONAT",$G$8+$L$2-1,IF(D1151="","",Monatsbezeichnung($H$9,B1150,$H$10,$H$11,D1151)))</f>
        <v/>
      </c>
      <c r="C1151" s="105" t="str">
        <f aca="false">IF(D1150="","",Jahresbezeichnung($H$9,B1151,C1150,B1150,D1151))</f>
        <v/>
      </c>
      <c r="D1151" s="104" t="str">
        <f aca="false">IF(D1150="","",IF(D1150+1&gt;$H$10+$H$11,"",D1150+1))</f>
        <v/>
      </c>
      <c r="E1151" s="79" t="str">
        <f aca="false">IF(D1151="","",I1150)</f>
        <v/>
      </c>
      <c r="F1151" s="79" t="str">
        <f aca="false">IF(D1151="","",SUM(G1151:H1151))</f>
        <v/>
      </c>
      <c r="G1151" s="79" t="str">
        <f aca="false">IF(D1151="","",Zinszahlung($H$9,E1151,$H$7,D1151))</f>
        <v/>
      </c>
      <c r="H1151" s="79" t="str">
        <f aca="false">IF(D1151="","",IF(D1151&lt;=$H$11,0,Tilgungszahlung($G$3,$H$4,$S$5,$H$9,G1151,$R$5,$R$6,$R$7,$R$8)))</f>
        <v/>
      </c>
      <c r="I1151" s="79" t="str">
        <f aca="false">IF(D1151="","",E1151-H1151)</f>
        <v/>
      </c>
    </row>
    <row r="1152" customFormat="false" ht="13.5" hidden="false" customHeight="true" outlineLevel="0" collapsed="false">
      <c r="B1152" s="104" t="str">
        <f aca="false">IF(B1151="MONAT",$G$8+$L$2-1,IF(D1152="","",Monatsbezeichnung($H$9,B1151,$H$10,$H$11,D1152)))</f>
        <v/>
      </c>
      <c r="C1152" s="105" t="str">
        <f aca="false">IF(D1151="","",Jahresbezeichnung($H$9,B1152,C1151,B1151,D1152))</f>
        <v/>
      </c>
      <c r="D1152" s="104" t="str">
        <f aca="false">IF(D1151="","",IF(D1151+1&gt;$H$10+$H$11,"",D1151+1))</f>
        <v/>
      </c>
      <c r="E1152" s="79" t="str">
        <f aca="false">IF(D1152="","",I1151)</f>
        <v/>
      </c>
      <c r="F1152" s="79" t="str">
        <f aca="false">IF(D1152="","",SUM(G1152:H1152))</f>
        <v/>
      </c>
      <c r="G1152" s="79" t="str">
        <f aca="false">IF(D1152="","",Zinszahlung($H$9,E1152,$H$7,D1152))</f>
        <v/>
      </c>
      <c r="H1152" s="79" t="str">
        <f aca="false">IF(D1152="","",IF(D1152&lt;=$H$11,0,Tilgungszahlung($G$3,$H$4,$S$5,$H$9,G1152,$R$5,$R$6,$R$7,$R$8)))</f>
        <v/>
      </c>
      <c r="I1152" s="79" t="str">
        <f aca="false">IF(D1152="","",E1152-H1152)</f>
        <v/>
      </c>
    </row>
    <row r="1153" customFormat="false" ht="13.5" hidden="false" customHeight="true" outlineLevel="0" collapsed="false">
      <c r="B1153" s="104" t="str">
        <f aca="false">IF(B1152="MONAT",$G$8+$L$2-1,IF(D1153="","",Monatsbezeichnung($H$9,B1152,$H$10,$H$11,D1153)))</f>
        <v/>
      </c>
      <c r="C1153" s="105" t="str">
        <f aca="false">IF(D1152="","",Jahresbezeichnung($H$9,B1153,C1152,B1152,D1153))</f>
        <v/>
      </c>
      <c r="D1153" s="104" t="str">
        <f aca="false">IF(D1152="","",IF(D1152+1&gt;$H$10+$H$11,"",D1152+1))</f>
        <v/>
      </c>
      <c r="E1153" s="79" t="str">
        <f aca="false">IF(D1153="","",I1152)</f>
        <v/>
      </c>
      <c r="F1153" s="79" t="str">
        <f aca="false">IF(D1153="","",SUM(G1153:H1153))</f>
        <v/>
      </c>
      <c r="G1153" s="79" t="str">
        <f aca="false">IF(D1153="","",Zinszahlung($H$9,E1153,$H$7,D1153))</f>
        <v/>
      </c>
      <c r="H1153" s="79" t="str">
        <f aca="false">IF(D1153="","",IF(D1153&lt;=$H$11,0,Tilgungszahlung($G$3,$H$4,$S$5,$H$9,G1153,$R$5,$R$6,$R$7,$R$8)))</f>
        <v/>
      </c>
      <c r="I1153" s="79" t="str">
        <f aca="false">IF(D1153="","",E1153-H1153)</f>
        <v/>
      </c>
    </row>
    <row r="1154" customFormat="false" ht="13.5" hidden="false" customHeight="true" outlineLevel="0" collapsed="false">
      <c r="B1154" s="104" t="str">
        <f aca="false">IF(B1153="MONAT",$G$8+$L$2-1,IF(D1154="","",Monatsbezeichnung($H$9,B1153,$H$10,$H$11,D1154)))</f>
        <v/>
      </c>
      <c r="C1154" s="105" t="str">
        <f aca="false">IF(D1153="","",Jahresbezeichnung($H$9,B1154,C1153,B1153,D1154))</f>
        <v/>
      </c>
      <c r="D1154" s="104" t="str">
        <f aca="false">IF(D1153="","",IF(D1153+1&gt;$H$10+$H$11,"",D1153+1))</f>
        <v/>
      </c>
      <c r="E1154" s="79" t="str">
        <f aca="false">IF(D1154="","",I1153)</f>
        <v/>
      </c>
      <c r="F1154" s="79" t="str">
        <f aca="false">IF(D1154="","",SUM(G1154:H1154))</f>
        <v/>
      </c>
      <c r="G1154" s="79" t="str">
        <f aca="false">IF(D1154="","",Zinszahlung($H$9,E1154,$H$7,D1154))</f>
        <v/>
      </c>
      <c r="H1154" s="79" t="str">
        <f aca="false">IF(D1154="","",IF(D1154&lt;=$H$11,0,Tilgungszahlung($G$3,$H$4,$S$5,$H$9,G1154,$R$5,$R$6,$R$7,$R$8)))</f>
        <v/>
      </c>
      <c r="I1154" s="79" t="str">
        <f aca="false">IF(D1154="","",E1154-H1154)</f>
        <v/>
      </c>
    </row>
    <row r="1155" customFormat="false" ht="13.5" hidden="false" customHeight="true" outlineLevel="0" collapsed="false">
      <c r="B1155" s="104" t="str">
        <f aca="false">IF(B1154="MONAT",$G$8+$L$2-1,IF(D1155="","",Monatsbezeichnung($H$9,B1154,$H$10,$H$11,D1155)))</f>
        <v/>
      </c>
      <c r="C1155" s="105" t="str">
        <f aca="false">IF(D1154="","",Jahresbezeichnung($H$9,B1155,C1154,B1154,D1155))</f>
        <v/>
      </c>
      <c r="D1155" s="104" t="str">
        <f aca="false">IF(D1154="","",IF(D1154+1&gt;$H$10+$H$11,"",D1154+1))</f>
        <v/>
      </c>
      <c r="E1155" s="79" t="str">
        <f aca="false">IF(D1155="","",I1154)</f>
        <v/>
      </c>
      <c r="F1155" s="79" t="str">
        <f aca="false">IF(D1155="","",SUM(G1155:H1155))</f>
        <v/>
      </c>
      <c r="G1155" s="79" t="str">
        <f aca="false">IF(D1155="","",Zinszahlung($H$9,E1155,$H$7,D1155))</f>
        <v/>
      </c>
      <c r="H1155" s="79" t="str">
        <f aca="false">IF(D1155="","",IF(D1155&lt;=$H$11,0,Tilgungszahlung($G$3,$H$4,$S$5,$H$9,G1155,$R$5,$R$6,$R$7,$R$8)))</f>
        <v/>
      </c>
      <c r="I1155" s="79" t="str">
        <f aca="false">IF(D1155="","",E1155-H1155)</f>
        <v/>
      </c>
    </row>
    <row r="1156" customFormat="false" ht="13.5" hidden="false" customHeight="true" outlineLevel="0" collapsed="false">
      <c r="B1156" s="104" t="str">
        <f aca="false">IF(B1155="MONAT",$G$8+$L$2-1,IF(D1156="","",Monatsbezeichnung($H$9,B1155,$H$10,$H$11,D1156)))</f>
        <v/>
      </c>
      <c r="C1156" s="105" t="str">
        <f aca="false">IF(D1155="","",Jahresbezeichnung($H$9,B1156,C1155,B1155,D1156))</f>
        <v/>
      </c>
      <c r="D1156" s="104" t="str">
        <f aca="false">IF(D1155="","",IF(D1155+1&gt;$H$10+$H$11,"",D1155+1))</f>
        <v/>
      </c>
      <c r="E1156" s="79" t="str">
        <f aca="false">IF(D1156="","",I1155)</f>
        <v/>
      </c>
      <c r="F1156" s="79" t="str">
        <f aca="false">IF(D1156="","",SUM(G1156:H1156))</f>
        <v/>
      </c>
      <c r="G1156" s="79" t="str">
        <f aca="false">IF(D1156="","",Zinszahlung($H$9,E1156,$H$7,D1156))</f>
        <v/>
      </c>
      <c r="H1156" s="79" t="str">
        <f aca="false">IF(D1156="","",IF(D1156&lt;=$H$11,0,Tilgungszahlung($G$3,$H$4,$S$5,$H$9,G1156,$R$5,$R$6,$R$7,$R$8)))</f>
        <v/>
      </c>
      <c r="I1156" s="79" t="str">
        <f aca="false">IF(D1156="","",E1156-H1156)</f>
        <v/>
      </c>
    </row>
    <row r="1157" customFormat="false" ht="13.5" hidden="false" customHeight="true" outlineLevel="0" collapsed="false">
      <c r="B1157" s="104" t="str">
        <f aca="false">IF(B1156="MONAT",$G$8+$L$2-1,IF(D1157="","",Monatsbezeichnung($H$9,B1156,$H$10,$H$11,D1157)))</f>
        <v/>
      </c>
      <c r="C1157" s="105" t="str">
        <f aca="false">IF(D1156="","",Jahresbezeichnung($H$9,B1157,C1156,B1156,D1157))</f>
        <v/>
      </c>
      <c r="D1157" s="104" t="str">
        <f aca="false">IF(D1156="","",IF(D1156+1&gt;$H$10+$H$11,"",D1156+1))</f>
        <v/>
      </c>
      <c r="E1157" s="79" t="str">
        <f aca="false">IF(D1157="","",I1156)</f>
        <v/>
      </c>
      <c r="F1157" s="79" t="str">
        <f aca="false">IF(D1157="","",SUM(G1157:H1157))</f>
        <v/>
      </c>
      <c r="G1157" s="79" t="str">
        <f aca="false">IF(D1157="","",Zinszahlung($H$9,E1157,$H$7,D1157))</f>
        <v/>
      </c>
      <c r="H1157" s="79" t="str">
        <f aca="false">IF(D1157="","",IF(D1157&lt;=$H$11,0,Tilgungszahlung($G$3,$H$4,$S$5,$H$9,G1157,$R$5,$R$6,$R$7,$R$8)))</f>
        <v/>
      </c>
      <c r="I1157" s="79" t="str">
        <f aca="false">IF(D1157="","",E1157-H1157)</f>
        <v/>
      </c>
    </row>
    <row r="1158" customFormat="false" ht="13.5" hidden="false" customHeight="true" outlineLevel="0" collapsed="false">
      <c r="B1158" s="104" t="str">
        <f aca="false">IF(B1157="MONAT",$G$8+$L$2-1,IF(D1158="","",Monatsbezeichnung($H$9,B1157,$H$10,$H$11,D1158)))</f>
        <v/>
      </c>
      <c r="C1158" s="105" t="str">
        <f aca="false">IF(D1157="","",Jahresbezeichnung($H$9,B1158,C1157,B1157,D1158))</f>
        <v/>
      </c>
      <c r="D1158" s="104" t="str">
        <f aca="false">IF(D1157="","",IF(D1157+1&gt;$H$10+$H$11,"",D1157+1))</f>
        <v/>
      </c>
      <c r="E1158" s="79" t="str">
        <f aca="false">IF(D1158="","",I1157)</f>
        <v/>
      </c>
      <c r="F1158" s="79" t="str">
        <f aca="false">IF(D1158="","",SUM(G1158:H1158))</f>
        <v/>
      </c>
      <c r="G1158" s="79" t="str">
        <f aca="false">IF(D1158="","",Zinszahlung($H$9,E1158,$H$7,D1158))</f>
        <v/>
      </c>
      <c r="H1158" s="79" t="str">
        <f aca="false">IF(D1158="","",IF(D1158&lt;=$H$11,0,Tilgungszahlung($G$3,$H$4,$S$5,$H$9,G1158,$R$5,$R$6,$R$7,$R$8)))</f>
        <v/>
      </c>
      <c r="I1158" s="79" t="str">
        <f aca="false">IF(D1158="","",E1158-H1158)</f>
        <v/>
      </c>
    </row>
    <row r="1159" customFormat="false" ht="13.5" hidden="false" customHeight="true" outlineLevel="0" collapsed="false">
      <c r="B1159" s="104" t="str">
        <f aca="false">IF(B1158="MONAT",$G$8+$L$2-1,IF(D1159="","",Monatsbezeichnung($H$9,B1158,$H$10,$H$11,D1159)))</f>
        <v/>
      </c>
      <c r="C1159" s="105" t="str">
        <f aca="false">IF(D1158="","",Jahresbezeichnung($H$9,B1159,C1158,B1158,D1159))</f>
        <v/>
      </c>
      <c r="D1159" s="104" t="str">
        <f aca="false">IF(D1158="","",IF(D1158+1&gt;$H$10+$H$11,"",D1158+1))</f>
        <v/>
      </c>
      <c r="E1159" s="79" t="str">
        <f aca="false">IF(D1159="","",I1158)</f>
        <v/>
      </c>
      <c r="F1159" s="79" t="str">
        <f aca="false">IF(D1159="","",SUM(G1159:H1159))</f>
        <v/>
      </c>
      <c r="G1159" s="79" t="str">
        <f aca="false">IF(D1159="","",Zinszahlung($H$9,E1159,$H$7,D1159))</f>
        <v/>
      </c>
      <c r="H1159" s="79" t="str">
        <f aca="false">IF(D1159="","",IF(D1159&lt;=$H$11,0,Tilgungszahlung($G$3,$H$4,$S$5,$H$9,G1159,$R$5,$R$6,$R$7,$R$8)))</f>
        <v/>
      </c>
      <c r="I1159" s="79" t="str">
        <f aca="false">IF(D1159="","",E1159-H1159)</f>
        <v/>
      </c>
    </row>
    <row r="1160" customFormat="false" ht="13.5" hidden="false" customHeight="true" outlineLevel="0" collapsed="false">
      <c r="B1160" s="104" t="str">
        <f aca="false">IF(B1159="MONAT",$G$8+$L$2-1,IF(D1160="","",Monatsbezeichnung($H$9,B1159,$H$10,$H$11,D1160)))</f>
        <v/>
      </c>
      <c r="C1160" s="105" t="str">
        <f aca="false">IF(D1159="","",Jahresbezeichnung($H$9,B1160,C1159,B1159,D1160))</f>
        <v/>
      </c>
      <c r="D1160" s="104" t="str">
        <f aca="false">IF(D1159="","",IF(D1159+1&gt;$H$10+$H$11,"",D1159+1))</f>
        <v/>
      </c>
      <c r="E1160" s="79" t="str">
        <f aca="false">IF(D1160="","",I1159)</f>
        <v/>
      </c>
      <c r="F1160" s="79" t="str">
        <f aca="false">IF(D1160="","",SUM(G1160:H1160))</f>
        <v/>
      </c>
      <c r="G1160" s="79" t="str">
        <f aca="false">IF(D1160="","",Zinszahlung($H$9,E1160,$H$7,D1160))</f>
        <v/>
      </c>
      <c r="H1160" s="79" t="str">
        <f aca="false">IF(D1160="","",IF(D1160&lt;=$H$11,0,Tilgungszahlung($G$3,$H$4,$S$5,$H$9,G1160,$R$5,$R$6,$R$7,$R$8)))</f>
        <v/>
      </c>
      <c r="I1160" s="79" t="str">
        <f aca="false">IF(D1160="","",E1160-H1160)</f>
        <v/>
      </c>
    </row>
    <row r="1161" customFormat="false" ht="13.5" hidden="false" customHeight="true" outlineLevel="0" collapsed="false">
      <c r="B1161" s="104" t="str">
        <f aca="false">IF(B1160="MONAT",$G$8+$L$2-1,IF(D1161="","",Monatsbezeichnung($H$9,B1160,$H$10,$H$11,D1161)))</f>
        <v/>
      </c>
      <c r="C1161" s="105" t="str">
        <f aca="false">IF(D1160="","",Jahresbezeichnung($H$9,B1161,C1160,B1160,D1161))</f>
        <v/>
      </c>
      <c r="D1161" s="104" t="str">
        <f aca="false">IF(D1160="","",IF(D1160+1&gt;$H$10+$H$11,"",D1160+1))</f>
        <v/>
      </c>
      <c r="E1161" s="79" t="str">
        <f aca="false">IF(D1161="","",I1160)</f>
        <v/>
      </c>
      <c r="F1161" s="79" t="str">
        <f aca="false">IF(D1161="","",SUM(G1161:H1161))</f>
        <v/>
      </c>
      <c r="G1161" s="79" t="str">
        <f aca="false">IF(D1161="","",Zinszahlung($H$9,E1161,$H$7,D1161))</f>
        <v/>
      </c>
      <c r="H1161" s="79" t="str">
        <f aca="false">IF(D1161="","",IF(D1161&lt;=$H$11,0,Tilgungszahlung($G$3,$H$4,$S$5,$H$9,G1161,$R$5,$R$6,$R$7,$R$8)))</f>
        <v/>
      </c>
      <c r="I1161" s="79" t="str">
        <f aca="false">IF(D1161="","",E1161-H1161)</f>
        <v/>
      </c>
    </row>
    <row r="1162" customFormat="false" ht="13.5" hidden="false" customHeight="true" outlineLevel="0" collapsed="false">
      <c r="B1162" s="104" t="str">
        <f aca="false">IF(B1161="MONAT",$G$8+$L$2-1,IF(D1162="","",Monatsbezeichnung($H$9,B1161,$H$10,$H$11,D1162)))</f>
        <v/>
      </c>
      <c r="C1162" s="105" t="str">
        <f aca="false">IF(D1161="","",Jahresbezeichnung($H$9,B1162,C1161,B1161,D1162))</f>
        <v/>
      </c>
      <c r="D1162" s="104" t="str">
        <f aca="false">IF(D1161="","",IF(D1161+1&gt;$H$10+$H$11,"",D1161+1))</f>
        <v/>
      </c>
      <c r="E1162" s="79" t="str">
        <f aca="false">IF(D1162="","",I1161)</f>
        <v/>
      </c>
      <c r="F1162" s="79" t="str">
        <f aca="false">IF(D1162="","",SUM(G1162:H1162))</f>
        <v/>
      </c>
      <c r="G1162" s="79" t="str">
        <f aca="false">IF(D1162="","",Zinszahlung($H$9,E1162,$H$7,D1162))</f>
        <v/>
      </c>
      <c r="H1162" s="79" t="str">
        <f aca="false">IF(D1162="","",IF(D1162&lt;=$H$11,0,Tilgungszahlung($G$3,$H$4,$S$5,$H$9,G1162,$R$5,$R$6,$R$7,$R$8)))</f>
        <v/>
      </c>
      <c r="I1162" s="79" t="str">
        <f aca="false">IF(D1162="","",E1162-H1162)</f>
        <v/>
      </c>
    </row>
    <row r="1163" customFormat="false" ht="13.5" hidden="false" customHeight="true" outlineLevel="0" collapsed="false">
      <c r="B1163" s="104" t="str">
        <f aca="false">IF(B1162="MONAT",$G$8+$L$2-1,IF(D1163="","",Monatsbezeichnung($H$9,B1162,$H$10,$H$11,D1163)))</f>
        <v/>
      </c>
      <c r="C1163" s="105" t="str">
        <f aca="false">IF(D1162="","",Jahresbezeichnung($H$9,B1163,C1162,B1162,D1163))</f>
        <v/>
      </c>
      <c r="D1163" s="104" t="str">
        <f aca="false">IF(D1162="","",IF(D1162+1&gt;$H$10+$H$11,"",D1162+1))</f>
        <v/>
      </c>
      <c r="E1163" s="79" t="str">
        <f aca="false">IF(D1163="","",I1162)</f>
        <v/>
      </c>
      <c r="F1163" s="79" t="str">
        <f aca="false">IF(D1163="","",SUM(G1163:H1163))</f>
        <v/>
      </c>
      <c r="G1163" s="79" t="str">
        <f aca="false">IF(D1163="","",Zinszahlung($H$9,E1163,$H$7,D1163))</f>
        <v/>
      </c>
      <c r="H1163" s="79" t="str">
        <f aca="false">IF(D1163="","",IF(D1163&lt;=$H$11,0,Tilgungszahlung($G$3,$H$4,$S$5,$H$9,G1163,$R$5,$R$6,$R$7,$R$8)))</f>
        <v/>
      </c>
      <c r="I1163" s="79" t="str">
        <f aca="false">IF(D1163="","",E1163-H1163)</f>
        <v/>
      </c>
    </row>
    <row r="1164" customFormat="false" ht="13.5" hidden="false" customHeight="true" outlineLevel="0" collapsed="false">
      <c r="B1164" s="104" t="str">
        <f aca="false">IF(B1163="MONAT",$G$8+$L$2-1,IF(D1164="","",Monatsbezeichnung($H$9,B1163,$H$10,$H$11,D1164)))</f>
        <v/>
      </c>
      <c r="C1164" s="105" t="str">
        <f aca="false">IF(D1163="","",Jahresbezeichnung($H$9,B1164,C1163,B1163,D1164))</f>
        <v/>
      </c>
      <c r="D1164" s="104" t="str">
        <f aca="false">IF(D1163="","",IF(D1163+1&gt;$H$10+$H$11,"",D1163+1))</f>
        <v/>
      </c>
      <c r="E1164" s="79" t="str">
        <f aca="false">IF(D1164="","",I1163)</f>
        <v/>
      </c>
      <c r="F1164" s="79" t="str">
        <f aca="false">IF(D1164="","",SUM(G1164:H1164))</f>
        <v/>
      </c>
      <c r="G1164" s="79" t="str">
        <f aca="false">IF(D1164="","",Zinszahlung($H$9,E1164,$H$7,D1164))</f>
        <v/>
      </c>
      <c r="H1164" s="79" t="str">
        <f aca="false">IF(D1164="","",IF(D1164&lt;=$H$11,0,Tilgungszahlung($G$3,$H$4,$S$5,$H$9,G1164,$R$5,$R$6,$R$7,$R$8)))</f>
        <v/>
      </c>
      <c r="I1164" s="79" t="str">
        <f aca="false">IF(D1164="","",E1164-H1164)</f>
        <v/>
      </c>
    </row>
    <row r="1165" customFormat="false" ht="13.5" hidden="false" customHeight="true" outlineLevel="0" collapsed="false">
      <c r="B1165" s="104" t="str">
        <f aca="false">IF(B1164="MONAT",$G$8+$L$2-1,IF(D1165="","",Monatsbezeichnung($H$9,B1164,$H$10,$H$11,D1165)))</f>
        <v/>
      </c>
      <c r="C1165" s="105" t="str">
        <f aca="false">IF(D1164="","",Jahresbezeichnung($H$9,B1165,C1164,B1164,D1165))</f>
        <v/>
      </c>
      <c r="D1165" s="104" t="str">
        <f aca="false">IF(D1164="","",IF(D1164+1&gt;$H$10+$H$11,"",D1164+1))</f>
        <v/>
      </c>
      <c r="E1165" s="79" t="str">
        <f aca="false">IF(D1165="","",I1164)</f>
        <v/>
      </c>
      <c r="F1165" s="79" t="str">
        <f aca="false">IF(D1165="","",SUM(G1165:H1165))</f>
        <v/>
      </c>
      <c r="G1165" s="79" t="str">
        <f aca="false">IF(D1165="","",Zinszahlung($H$9,E1165,$H$7,D1165))</f>
        <v/>
      </c>
      <c r="H1165" s="79" t="str">
        <f aca="false">IF(D1165="","",IF(D1165&lt;=$H$11,0,Tilgungszahlung($G$3,$H$4,$S$5,$H$9,G1165,$R$5,$R$6,$R$7,$R$8)))</f>
        <v/>
      </c>
      <c r="I1165" s="79" t="str">
        <f aca="false">IF(D1165="","",E1165-H1165)</f>
        <v/>
      </c>
    </row>
    <row r="1166" customFormat="false" ht="13.5" hidden="false" customHeight="true" outlineLevel="0" collapsed="false">
      <c r="B1166" s="104" t="str">
        <f aca="false">IF(B1165="MONAT",$G$8+$L$2-1,IF(D1166="","",Monatsbezeichnung($H$9,B1165,$H$10,$H$11,D1166)))</f>
        <v/>
      </c>
      <c r="C1166" s="105" t="str">
        <f aca="false">IF(D1165="","",Jahresbezeichnung($H$9,B1166,C1165,B1165,D1166))</f>
        <v/>
      </c>
      <c r="D1166" s="104" t="str">
        <f aca="false">IF(D1165="","",IF(D1165+1&gt;$H$10+$H$11,"",D1165+1))</f>
        <v/>
      </c>
      <c r="E1166" s="79" t="str">
        <f aca="false">IF(D1166="","",I1165)</f>
        <v/>
      </c>
      <c r="F1166" s="79" t="str">
        <f aca="false">IF(D1166="","",SUM(G1166:H1166))</f>
        <v/>
      </c>
      <c r="G1166" s="79" t="str">
        <f aca="false">IF(D1166="","",Zinszahlung($H$9,E1166,$H$7,D1166))</f>
        <v/>
      </c>
      <c r="H1166" s="79" t="str">
        <f aca="false">IF(D1166="","",IF(D1166&lt;=$H$11,0,Tilgungszahlung($G$3,$H$4,$S$5,$H$9,G1166,$R$5,$R$6,$R$7,$R$8)))</f>
        <v/>
      </c>
      <c r="I1166" s="79" t="str">
        <f aca="false">IF(D1166="","",E1166-H1166)</f>
        <v/>
      </c>
    </row>
    <row r="1167" customFormat="false" ht="13.5" hidden="false" customHeight="true" outlineLevel="0" collapsed="false">
      <c r="B1167" s="104" t="str">
        <f aca="false">IF(B1166="MONAT",$G$8+$L$2-1,IF(D1167="","",Monatsbezeichnung($H$9,B1166,$H$10,$H$11,D1167)))</f>
        <v/>
      </c>
      <c r="C1167" s="105" t="str">
        <f aca="false">IF(D1166="","",Jahresbezeichnung($H$9,B1167,C1166,B1166,D1167))</f>
        <v/>
      </c>
      <c r="D1167" s="104" t="str">
        <f aca="false">IF(D1166="","",IF(D1166+1&gt;$H$10+$H$11,"",D1166+1))</f>
        <v/>
      </c>
      <c r="E1167" s="79" t="str">
        <f aca="false">IF(D1167="","",I1166)</f>
        <v/>
      </c>
      <c r="F1167" s="79" t="str">
        <f aca="false">IF(D1167="","",SUM(G1167:H1167))</f>
        <v/>
      </c>
      <c r="G1167" s="79" t="str">
        <f aca="false">IF(D1167="","",Zinszahlung($H$9,E1167,$H$7,D1167))</f>
        <v/>
      </c>
      <c r="H1167" s="79" t="str">
        <f aca="false">IF(D1167="","",IF(D1167&lt;=$H$11,0,Tilgungszahlung($G$3,$H$4,$S$5,$H$9,G1167,$R$5,$R$6,$R$7,$R$8)))</f>
        <v/>
      </c>
      <c r="I1167" s="79" t="str">
        <f aca="false">IF(D1167="","",E1167-H1167)</f>
        <v/>
      </c>
    </row>
    <row r="1168" customFormat="false" ht="13.5" hidden="false" customHeight="true" outlineLevel="0" collapsed="false">
      <c r="B1168" s="104" t="str">
        <f aca="false">IF(B1167="MONAT",$G$8+$L$2-1,IF(D1168="","",Monatsbezeichnung($H$9,B1167,$H$10,$H$11,D1168)))</f>
        <v/>
      </c>
      <c r="C1168" s="105" t="str">
        <f aca="false">IF(D1167="","",Jahresbezeichnung($H$9,B1168,C1167,B1167,D1168))</f>
        <v/>
      </c>
      <c r="D1168" s="104" t="str">
        <f aca="false">IF(D1167="","",IF(D1167+1&gt;$H$10+$H$11,"",D1167+1))</f>
        <v/>
      </c>
      <c r="E1168" s="79" t="str">
        <f aca="false">IF(D1168="","",I1167)</f>
        <v/>
      </c>
      <c r="F1168" s="79" t="str">
        <f aca="false">IF(D1168="","",SUM(G1168:H1168))</f>
        <v/>
      </c>
      <c r="G1168" s="79" t="str">
        <f aca="false">IF(D1168="","",Zinszahlung($H$9,E1168,$H$7,D1168))</f>
        <v/>
      </c>
      <c r="H1168" s="79" t="str">
        <f aca="false">IF(D1168="","",IF(D1168&lt;=$H$11,0,Tilgungszahlung($G$3,$H$4,$S$5,$H$9,G1168,$R$5,$R$6,$R$7,$R$8)))</f>
        <v/>
      </c>
      <c r="I1168" s="79" t="str">
        <f aca="false">IF(D1168="","",E1168-H1168)</f>
        <v/>
      </c>
    </row>
    <row r="1169" customFormat="false" ht="13.5" hidden="false" customHeight="true" outlineLevel="0" collapsed="false">
      <c r="B1169" s="104" t="str">
        <f aca="false">IF(B1168="MONAT",$G$8+$L$2-1,IF(D1169="","",Monatsbezeichnung($H$9,B1168,$H$10,$H$11,D1169)))</f>
        <v/>
      </c>
      <c r="C1169" s="105" t="str">
        <f aca="false">IF(D1168="","",Jahresbezeichnung($H$9,B1169,C1168,B1168,D1169))</f>
        <v/>
      </c>
      <c r="D1169" s="104" t="str">
        <f aca="false">IF(D1168="","",IF(D1168+1&gt;$H$10+$H$11,"",D1168+1))</f>
        <v/>
      </c>
      <c r="E1169" s="79" t="str">
        <f aca="false">IF(D1169="","",I1168)</f>
        <v/>
      </c>
      <c r="F1169" s="79" t="str">
        <f aca="false">IF(D1169="","",SUM(G1169:H1169))</f>
        <v/>
      </c>
      <c r="G1169" s="79" t="str">
        <f aca="false">IF(D1169="","",Zinszahlung($H$9,E1169,$H$7,D1169))</f>
        <v/>
      </c>
      <c r="H1169" s="79" t="str">
        <f aca="false">IF(D1169="","",IF(D1169&lt;=$H$11,0,Tilgungszahlung($G$3,$H$4,$S$5,$H$9,G1169,$R$5,$R$6,$R$7,$R$8)))</f>
        <v/>
      </c>
      <c r="I1169" s="79" t="str">
        <f aca="false">IF(D1169="","",E1169-H1169)</f>
        <v/>
      </c>
    </row>
    <row r="1170" customFormat="false" ht="13.5" hidden="false" customHeight="true" outlineLevel="0" collapsed="false">
      <c r="B1170" s="104" t="str">
        <f aca="false">IF(B1169="MONAT",$G$8+$L$2-1,IF(D1170="","",Monatsbezeichnung($H$9,B1169,$H$10,$H$11,D1170)))</f>
        <v/>
      </c>
      <c r="C1170" s="105" t="str">
        <f aca="false">IF(D1169="","",Jahresbezeichnung($H$9,B1170,C1169,B1169,D1170))</f>
        <v/>
      </c>
      <c r="D1170" s="104" t="str">
        <f aca="false">IF(D1169="","",IF(D1169+1&gt;$H$10+$H$11,"",D1169+1))</f>
        <v/>
      </c>
      <c r="E1170" s="79" t="str">
        <f aca="false">IF(D1170="","",I1169)</f>
        <v/>
      </c>
      <c r="F1170" s="79" t="str">
        <f aca="false">IF(D1170="","",SUM(G1170:H1170))</f>
        <v/>
      </c>
      <c r="G1170" s="79" t="str">
        <f aca="false">IF(D1170="","",Zinszahlung($H$9,E1170,$H$7,D1170))</f>
        <v/>
      </c>
      <c r="H1170" s="79" t="str">
        <f aca="false">IF(D1170="","",IF(D1170&lt;=$H$11,0,Tilgungszahlung($G$3,$H$4,$S$5,$H$9,G1170,$R$5,$R$6,$R$7,$R$8)))</f>
        <v/>
      </c>
      <c r="I1170" s="79" t="str">
        <f aca="false">IF(D1170="","",E1170-H1170)</f>
        <v/>
      </c>
    </row>
    <row r="1171" customFormat="false" ht="13.5" hidden="false" customHeight="true" outlineLevel="0" collapsed="false">
      <c r="B1171" s="104" t="str">
        <f aca="false">IF(B1170="MONAT",$G$8+$L$2-1,IF(D1171="","",Monatsbezeichnung($H$9,B1170,$H$10,$H$11,D1171)))</f>
        <v/>
      </c>
      <c r="C1171" s="105" t="str">
        <f aca="false">IF(D1170="","",Jahresbezeichnung($H$9,B1171,C1170,B1170,D1171))</f>
        <v/>
      </c>
      <c r="D1171" s="104" t="str">
        <f aca="false">IF(D1170="","",IF(D1170+1&gt;$H$10+$H$11,"",D1170+1))</f>
        <v/>
      </c>
      <c r="E1171" s="79" t="str">
        <f aca="false">IF(D1171="","",I1170)</f>
        <v/>
      </c>
      <c r="F1171" s="79" t="str">
        <f aca="false">IF(D1171="","",SUM(G1171:H1171))</f>
        <v/>
      </c>
      <c r="G1171" s="79" t="str">
        <f aca="false">IF(D1171="","",Zinszahlung($H$9,E1171,$H$7,D1171))</f>
        <v/>
      </c>
      <c r="H1171" s="79" t="str">
        <f aca="false">IF(D1171="","",IF(D1171&lt;=$H$11,0,Tilgungszahlung($G$3,$H$4,$S$5,$H$9,G1171,$R$5,$R$6,$R$7,$R$8)))</f>
        <v/>
      </c>
      <c r="I1171" s="79" t="str">
        <f aca="false">IF(D1171="","",E1171-H1171)</f>
        <v/>
      </c>
    </row>
    <row r="1172" customFormat="false" ht="13.5" hidden="false" customHeight="true" outlineLevel="0" collapsed="false">
      <c r="B1172" s="104" t="str">
        <f aca="false">IF(B1171="MONAT",$G$8+$L$2-1,IF(D1172="","",Monatsbezeichnung($H$9,B1171,$H$10,$H$11,D1172)))</f>
        <v/>
      </c>
      <c r="C1172" s="105" t="str">
        <f aca="false">IF(D1171="","",Jahresbezeichnung($H$9,B1172,C1171,B1171,D1172))</f>
        <v/>
      </c>
      <c r="D1172" s="104" t="str">
        <f aca="false">IF(D1171="","",IF(D1171+1&gt;$H$10+$H$11,"",D1171+1))</f>
        <v/>
      </c>
      <c r="E1172" s="79" t="str">
        <f aca="false">IF(D1172="","",I1171)</f>
        <v/>
      </c>
      <c r="F1172" s="79" t="str">
        <f aca="false">IF(D1172="","",SUM(G1172:H1172))</f>
        <v/>
      </c>
      <c r="G1172" s="79" t="str">
        <f aca="false">IF(D1172="","",Zinszahlung($H$9,E1172,$H$7,D1172))</f>
        <v/>
      </c>
      <c r="H1172" s="79" t="str">
        <f aca="false">IF(D1172="","",IF(D1172&lt;=$H$11,0,Tilgungszahlung($G$3,$H$4,$S$5,$H$9,G1172,$R$5,$R$6,$R$7,$R$8)))</f>
        <v/>
      </c>
      <c r="I1172" s="79" t="str">
        <f aca="false">IF(D1172="","",E1172-H1172)</f>
        <v/>
      </c>
    </row>
    <row r="1173" customFormat="false" ht="13.5" hidden="false" customHeight="true" outlineLevel="0" collapsed="false">
      <c r="B1173" s="104" t="str">
        <f aca="false">IF(B1172="MONAT",$G$8+$L$2-1,IF(D1173="","",Monatsbezeichnung($H$9,B1172,$H$10,$H$11,D1173)))</f>
        <v/>
      </c>
      <c r="C1173" s="105" t="str">
        <f aca="false">IF(D1172="","",Jahresbezeichnung($H$9,B1173,C1172,B1172,D1173))</f>
        <v/>
      </c>
      <c r="D1173" s="104" t="str">
        <f aca="false">IF(D1172="","",IF(D1172+1&gt;$H$10+$H$11,"",D1172+1))</f>
        <v/>
      </c>
      <c r="E1173" s="79" t="str">
        <f aca="false">IF(D1173="","",I1172)</f>
        <v/>
      </c>
      <c r="F1173" s="79" t="str">
        <f aca="false">IF(D1173="","",SUM(G1173:H1173))</f>
        <v/>
      </c>
      <c r="G1173" s="79" t="str">
        <f aca="false">IF(D1173="","",Zinszahlung($H$9,E1173,$H$7,D1173))</f>
        <v/>
      </c>
      <c r="H1173" s="79" t="str">
        <f aca="false">IF(D1173="","",IF(D1173&lt;=$H$11,0,Tilgungszahlung($G$3,$H$4,$S$5,$H$9,G1173,$R$5,$R$6,$R$7,$R$8)))</f>
        <v/>
      </c>
      <c r="I1173" s="79" t="str">
        <f aca="false">IF(D1173="","",E1173-H1173)</f>
        <v/>
      </c>
    </row>
    <row r="1174" customFormat="false" ht="13.5" hidden="false" customHeight="true" outlineLevel="0" collapsed="false">
      <c r="B1174" s="104" t="str">
        <f aca="false">IF(B1173="MONAT",$G$8+$L$2-1,IF(D1174="","",Monatsbezeichnung($H$9,B1173,$H$10,$H$11,D1174)))</f>
        <v/>
      </c>
      <c r="C1174" s="105" t="str">
        <f aca="false">IF(D1173="","",Jahresbezeichnung($H$9,B1174,C1173,B1173,D1174))</f>
        <v/>
      </c>
      <c r="D1174" s="104" t="str">
        <f aca="false">IF(D1173="","",IF(D1173+1&gt;$H$10+$H$11,"",D1173+1))</f>
        <v/>
      </c>
      <c r="E1174" s="79" t="str">
        <f aca="false">IF(D1174="","",I1173)</f>
        <v/>
      </c>
      <c r="F1174" s="79" t="str">
        <f aca="false">IF(D1174="","",SUM(G1174:H1174))</f>
        <v/>
      </c>
      <c r="G1174" s="79" t="str">
        <f aca="false">IF(D1174="","",Zinszahlung($H$9,E1174,$H$7,D1174))</f>
        <v/>
      </c>
      <c r="H1174" s="79" t="str">
        <f aca="false">IF(D1174="","",IF(D1174&lt;=$H$11,0,Tilgungszahlung($G$3,$H$4,$S$5,$H$9,G1174,$R$5,$R$6,$R$7,$R$8)))</f>
        <v/>
      </c>
      <c r="I1174" s="79" t="str">
        <f aca="false">IF(D1174="","",E1174-H1174)</f>
        <v/>
      </c>
    </row>
    <row r="1175" customFormat="false" ht="13.5" hidden="false" customHeight="true" outlineLevel="0" collapsed="false">
      <c r="B1175" s="104" t="str">
        <f aca="false">IF(B1174="MONAT",$G$8+$L$2-1,IF(D1175="","",Monatsbezeichnung($H$9,B1174,$H$10,$H$11,D1175)))</f>
        <v/>
      </c>
      <c r="C1175" s="105" t="str">
        <f aca="false">IF(D1174="","",Jahresbezeichnung($H$9,B1175,C1174,B1174,D1175))</f>
        <v/>
      </c>
      <c r="D1175" s="104" t="str">
        <f aca="false">IF(D1174="","",IF(D1174+1&gt;$H$10+$H$11,"",D1174+1))</f>
        <v/>
      </c>
      <c r="E1175" s="79" t="str">
        <f aca="false">IF(D1175="","",I1174)</f>
        <v/>
      </c>
      <c r="F1175" s="79" t="str">
        <f aca="false">IF(D1175="","",SUM(G1175:H1175))</f>
        <v/>
      </c>
      <c r="G1175" s="79" t="str">
        <f aca="false">IF(D1175="","",Zinszahlung($H$9,E1175,$H$7,D1175))</f>
        <v/>
      </c>
      <c r="H1175" s="79" t="str">
        <f aca="false">IF(D1175="","",IF(D1175&lt;=$H$11,0,Tilgungszahlung($G$3,$H$4,$S$5,$H$9,G1175,$R$5,$R$6,$R$7,$R$8)))</f>
        <v/>
      </c>
      <c r="I1175" s="79" t="str">
        <f aca="false">IF(D1175="","",E1175-H1175)</f>
        <v/>
      </c>
    </row>
    <row r="1176" customFormat="false" ht="13.5" hidden="false" customHeight="true" outlineLevel="0" collapsed="false">
      <c r="B1176" s="104" t="str">
        <f aca="false">IF(B1175="MONAT",$G$8+$L$2-1,IF(D1176="","",Monatsbezeichnung($H$9,B1175,$H$10,$H$11,D1176)))</f>
        <v/>
      </c>
      <c r="C1176" s="105" t="str">
        <f aca="false">IF(D1175="","",Jahresbezeichnung($H$9,B1176,C1175,B1175,D1176))</f>
        <v/>
      </c>
      <c r="D1176" s="104" t="str">
        <f aca="false">IF(D1175="","",IF(D1175+1&gt;$H$10+$H$11,"",D1175+1))</f>
        <v/>
      </c>
      <c r="E1176" s="79" t="str">
        <f aca="false">IF(D1176="","",I1175)</f>
        <v/>
      </c>
      <c r="F1176" s="79" t="str">
        <f aca="false">IF(D1176="","",SUM(G1176:H1176))</f>
        <v/>
      </c>
      <c r="G1176" s="79" t="str">
        <f aca="false">IF(D1176="","",Zinszahlung($H$9,E1176,$H$7,D1176))</f>
        <v/>
      </c>
      <c r="H1176" s="79" t="str">
        <f aca="false">IF(D1176="","",IF(D1176&lt;=$H$11,0,Tilgungszahlung($G$3,$H$4,$S$5,$H$9,G1176,$R$5,$R$6,$R$7,$R$8)))</f>
        <v/>
      </c>
      <c r="I1176" s="79" t="str">
        <f aca="false">IF(D1176="","",E1176-H1176)</f>
        <v/>
      </c>
    </row>
    <row r="1177" customFormat="false" ht="13.5" hidden="false" customHeight="true" outlineLevel="0" collapsed="false">
      <c r="B1177" s="104" t="str">
        <f aca="false">IF(B1176="MONAT",$G$8+$L$2-1,IF(D1177="","",Monatsbezeichnung($H$9,B1176,$H$10,$H$11,D1177)))</f>
        <v/>
      </c>
      <c r="C1177" s="105" t="str">
        <f aca="false">IF(D1176="","",Jahresbezeichnung($H$9,B1177,C1176,B1176,D1177))</f>
        <v/>
      </c>
      <c r="D1177" s="104" t="str">
        <f aca="false">IF(D1176="","",IF(D1176+1&gt;$H$10+$H$11,"",D1176+1))</f>
        <v/>
      </c>
      <c r="E1177" s="79" t="str">
        <f aca="false">IF(D1177="","",I1176)</f>
        <v/>
      </c>
      <c r="F1177" s="79" t="str">
        <f aca="false">IF(D1177="","",SUM(G1177:H1177))</f>
        <v/>
      </c>
      <c r="G1177" s="79" t="str">
        <f aca="false">IF(D1177="","",Zinszahlung($H$9,E1177,$H$7,D1177))</f>
        <v/>
      </c>
      <c r="H1177" s="79" t="str">
        <f aca="false">IF(D1177="","",IF(D1177&lt;=$H$11,0,Tilgungszahlung($G$3,$H$4,$S$5,$H$9,G1177,$R$5,$R$6,$R$7,$R$8)))</f>
        <v/>
      </c>
      <c r="I1177" s="79" t="str">
        <f aca="false">IF(D1177="","",E1177-H1177)</f>
        <v/>
      </c>
    </row>
    <row r="1178" customFormat="false" ht="13.5" hidden="false" customHeight="true" outlineLevel="0" collapsed="false">
      <c r="B1178" s="104" t="str">
        <f aca="false">IF(B1177="MONAT",$G$8+$L$2-1,IF(D1178="","",Monatsbezeichnung($H$9,B1177,$H$10,$H$11,D1178)))</f>
        <v/>
      </c>
      <c r="C1178" s="105" t="str">
        <f aca="false">IF(D1177="","",Jahresbezeichnung($H$9,B1178,C1177,B1177,D1178))</f>
        <v/>
      </c>
      <c r="D1178" s="104" t="str">
        <f aca="false">IF(D1177="","",IF(D1177+1&gt;$H$10+$H$11,"",D1177+1))</f>
        <v/>
      </c>
      <c r="E1178" s="79" t="str">
        <f aca="false">IF(D1178="","",I1177)</f>
        <v/>
      </c>
      <c r="F1178" s="79" t="str">
        <f aca="false">IF(D1178="","",SUM(G1178:H1178))</f>
        <v/>
      </c>
      <c r="G1178" s="79" t="str">
        <f aca="false">IF(D1178="","",Zinszahlung($H$9,E1178,$H$7,D1178))</f>
        <v/>
      </c>
      <c r="H1178" s="79" t="str">
        <f aca="false">IF(D1178="","",IF(D1178&lt;=$H$11,0,Tilgungszahlung($G$3,$H$4,$S$5,$H$9,G1178,$R$5,$R$6,$R$7,$R$8)))</f>
        <v/>
      </c>
      <c r="I1178" s="79" t="str">
        <f aca="false">IF(D1178="","",E1178-H1178)</f>
        <v/>
      </c>
    </row>
    <row r="1179" customFormat="false" ht="13.5" hidden="false" customHeight="true" outlineLevel="0" collapsed="false">
      <c r="B1179" s="104" t="str">
        <f aca="false">IF(B1178="MONAT",$G$8+$L$2-1,IF(D1179="","",Monatsbezeichnung($H$9,B1178,$H$10,$H$11,D1179)))</f>
        <v/>
      </c>
      <c r="C1179" s="105" t="str">
        <f aca="false">IF(D1178="","",Jahresbezeichnung($H$9,B1179,C1178,B1178,D1179))</f>
        <v/>
      </c>
      <c r="D1179" s="104" t="str">
        <f aca="false">IF(D1178="","",IF(D1178+1&gt;$H$10+$H$11,"",D1178+1))</f>
        <v/>
      </c>
      <c r="E1179" s="79" t="str">
        <f aca="false">IF(D1179="","",I1178)</f>
        <v/>
      </c>
      <c r="F1179" s="79" t="str">
        <f aca="false">IF(D1179="","",SUM(G1179:H1179))</f>
        <v/>
      </c>
      <c r="G1179" s="79" t="str">
        <f aca="false">IF(D1179="","",Zinszahlung($H$9,E1179,$H$7,D1179))</f>
        <v/>
      </c>
      <c r="H1179" s="79" t="str">
        <f aca="false">IF(D1179="","",IF(D1179&lt;=$H$11,0,Tilgungszahlung($G$3,$H$4,$S$5,$H$9,G1179,$R$5,$R$6,$R$7,$R$8)))</f>
        <v/>
      </c>
      <c r="I1179" s="79" t="str">
        <f aca="false">IF(D1179="","",E1179-H1179)</f>
        <v/>
      </c>
    </row>
    <row r="1180" customFormat="false" ht="13.5" hidden="false" customHeight="true" outlineLevel="0" collapsed="false">
      <c r="B1180" s="104" t="str">
        <f aca="false">IF(B1179="MONAT",$G$8+$L$2-1,IF(D1180="","",Monatsbezeichnung($H$9,B1179,$H$10,$H$11,D1180)))</f>
        <v/>
      </c>
      <c r="C1180" s="105" t="str">
        <f aca="false">IF(D1179="","",Jahresbezeichnung($H$9,B1180,C1179,B1179,D1180))</f>
        <v/>
      </c>
      <c r="D1180" s="104" t="str">
        <f aca="false">IF(D1179="","",IF(D1179+1&gt;$H$10+$H$11,"",D1179+1))</f>
        <v/>
      </c>
      <c r="E1180" s="79" t="str">
        <f aca="false">IF(D1180="","",I1179)</f>
        <v/>
      </c>
      <c r="F1180" s="79" t="str">
        <f aca="false">IF(D1180="","",SUM(G1180:H1180))</f>
        <v/>
      </c>
      <c r="G1180" s="79" t="str">
        <f aca="false">IF(D1180="","",Zinszahlung($H$9,E1180,$H$7,D1180))</f>
        <v/>
      </c>
      <c r="H1180" s="79" t="str">
        <f aca="false">IF(D1180="","",IF(D1180&lt;=$H$11,0,Tilgungszahlung($G$3,$H$4,$S$5,$H$9,G1180,$R$5,$R$6,$R$7,$R$8)))</f>
        <v/>
      </c>
      <c r="I1180" s="79" t="str">
        <f aca="false">IF(D1180="","",E1180-H1180)</f>
        <v/>
      </c>
    </row>
    <row r="1181" customFormat="false" ht="13.5" hidden="false" customHeight="true" outlineLevel="0" collapsed="false">
      <c r="B1181" s="104" t="str">
        <f aca="false">IF(B1180="MONAT",$G$8+$L$2-1,IF(D1181="","",Monatsbezeichnung($H$9,B1180,$H$10,$H$11,D1181)))</f>
        <v/>
      </c>
      <c r="C1181" s="105" t="str">
        <f aca="false">IF(D1180="","",Jahresbezeichnung($H$9,B1181,C1180,B1180,D1181))</f>
        <v/>
      </c>
      <c r="D1181" s="104" t="str">
        <f aca="false">IF(D1180="","",IF(D1180+1&gt;$H$10+$H$11,"",D1180+1))</f>
        <v/>
      </c>
      <c r="E1181" s="79" t="str">
        <f aca="false">IF(D1181="","",I1180)</f>
        <v/>
      </c>
      <c r="F1181" s="79" t="str">
        <f aca="false">IF(D1181="","",SUM(G1181:H1181))</f>
        <v/>
      </c>
      <c r="G1181" s="79" t="str">
        <f aca="false">IF(D1181="","",Zinszahlung($H$9,E1181,$H$7,D1181))</f>
        <v/>
      </c>
      <c r="H1181" s="79" t="str">
        <f aca="false">IF(D1181="","",IF(D1181&lt;=$H$11,0,Tilgungszahlung($G$3,$H$4,$S$5,$H$9,G1181,$R$5,$R$6,$R$7,$R$8)))</f>
        <v/>
      </c>
      <c r="I1181" s="79" t="str">
        <f aca="false">IF(D1181="","",E1181-H1181)</f>
        <v/>
      </c>
    </row>
    <row r="1182" customFormat="false" ht="13.5" hidden="false" customHeight="true" outlineLevel="0" collapsed="false">
      <c r="B1182" s="104" t="str">
        <f aca="false">IF(B1181="MONAT",$G$8+$L$2-1,IF(D1182="","",Monatsbezeichnung($H$9,B1181,$H$10,$H$11,D1182)))</f>
        <v/>
      </c>
      <c r="C1182" s="105" t="str">
        <f aca="false">IF(D1181="","",Jahresbezeichnung($H$9,B1182,C1181,B1181,D1182))</f>
        <v/>
      </c>
      <c r="D1182" s="104" t="str">
        <f aca="false">IF(D1181="","",IF(D1181+1&gt;$H$10+$H$11,"",D1181+1))</f>
        <v/>
      </c>
      <c r="E1182" s="79" t="str">
        <f aca="false">IF(D1182="","",I1181)</f>
        <v/>
      </c>
      <c r="F1182" s="79" t="str">
        <f aca="false">IF(D1182="","",SUM(G1182:H1182))</f>
        <v/>
      </c>
      <c r="G1182" s="79" t="str">
        <f aca="false">IF(D1182="","",Zinszahlung($H$9,E1182,$H$7,D1182))</f>
        <v/>
      </c>
      <c r="H1182" s="79" t="str">
        <f aca="false">IF(D1182="","",IF(D1182&lt;=$H$11,0,Tilgungszahlung($G$3,$H$4,$S$5,$H$9,G1182,$R$5,$R$6,$R$7,$R$8)))</f>
        <v/>
      </c>
      <c r="I1182" s="79" t="str">
        <f aca="false">IF(D1182="","",E1182-H1182)</f>
        <v/>
      </c>
    </row>
    <row r="1183" customFormat="false" ht="13.5" hidden="false" customHeight="true" outlineLevel="0" collapsed="false">
      <c r="B1183" s="104" t="str">
        <f aca="false">IF(B1182="MONAT",$G$8+$L$2-1,IF(D1183="","",Monatsbezeichnung($H$9,B1182,$H$10,$H$11,D1183)))</f>
        <v/>
      </c>
      <c r="C1183" s="105" t="str">
        <f aca="false">IF(D1182="","",Jahresbezeichnung($H$9,B1183,C1182,B1182,D1183))</f>
        <v/>
      </c>
      <c r="D1183" s="104" t="str">
        <f aca="false">IF(D1182="","",IF(D1182+1&gt;$H$10+$H$11,"",D1182+1))</f>
        <v/>
      </c>
      <c r="E1183" s="79" t="str">
        <f aca="false">IF(D1183="","",I1182)</f>
        <v/>
      </c>
      <c r="F1183" s="79" t="str">
        <f aca="false">IF(D1183="","",SUM(G1183:H1183))</f>
        <v/>
      </c>
      <c r="G1183" s="79" t="str">
        <f aca="false">IF(D1183="","",Zinszahlung($H$9,E1183,$H$7,D1183))</f>
        <v/>
      </c>
      <c r="H1183" s="79" t="str">
        <f aca="false">IF(D1183="","",IF(D1183&lt;=$H$11,0,Tilgungszahlung($G$3,$H$4,$S$5,$H$9,G1183,$R$5,$R$6,$R$7,$R$8)))</f>
        <v/>
      </c>
      <c r="I1183" s="79" t="str">
        <f aca="false">IF(D1183="","",E1183-H1183)</f>
        <v/>
      </c>
    </row>
    <row r="1184" customFormat="false" ht="13.5" hidden="false" customHeight="true" outlineLevel="0" collapsed="false">
      <c r="B1184" s="104" t="str">
        <f aca="false">IF(B1183="MONAT",$G$8+$L$2-1,IF(D1184="","",Monatsbezeichnung($H$9,B1183,$H$10,$H$11,D1184)))</f>
        <v/>
      </c>
      <c r="C1184" s="105" t="str">
        <f aca="false">IF(D1183="","",Jahresbezeichnung($H$9,B1184,C1183,B1183,D1184))</f>
        <v/>
      </c>
      <c r="D1184" s="104" t="str">
        <f aca="false">IF(D1183="","",IF(D1183+1&gt;$H$10+$H$11,"",D1183+1))</f>
        <v/>
      </c>
      <c r="E1184" s="79" t="str">
        <f aca="false">IF(D1184="","",I1183)</f>
        <v/>
      </c>
      <c r="F1184" s="79" t="str">
        <f aca="false">IF(D1184="","",SUM(G1184:H1184))</f>
        <v/>
      </c>
      <c r="G1184" s="79" t="str">
        <f aca="false">IF(D1184="","",Zinszahlung($H$9,E1184,$H$7,D1184))</f>
        <v/>
      </c>
      <c r="H1184" s="79" t="str">
        <f aca="false">IF(D1184="","",IF(D1184&lt;=$H$11,0,Tilgungszahlung($G$3,$H$4,$S$5,$H$9,G1184,$R$5,$R$6,$R$7,$R$8)))</f>
        <v/>
      </c>
      <c r="I1184" s="79" t="str">
        <f aca="false">IF(D1184="","",E1184-H1184)</f>
        <v/>
      </c>
    </row>
    <row r="1185" customFormat="false" ht="13.5" hidden="false" customHeight="true" outlineLevel="0" collapsed="false">
      <c r="B1185" s="104" t="str">
        <f aca="false">IF(B1184="MONAT",$G$8+$L$2-1,IF(D1185="","",Monatsbezeichnung($H$9,B1184,$H$10,$H$11,D1185)))</f>
        <v/>
      </c>
      <c r="C1185" s="105" t="str">
        <f aca="false">IF(D1184="","",Jahresbezeichnung($H$9,B1185,C1184,B1184,D1185))</f>
        <v/>
      </c>
      <c r="D1185" s="104" t="str">
        <f aca="false">IF(D1184="","",IF(D1184+1&gt;$H$10+$H$11,"",D1184+1))</f>
        <v/>
      </c>
      <c r="E1185" s="79" t="str">
        <f aca="false">IF(D1185="","",I1184)</f>
        <v/>
      </c>
      <c r="F1185" s="79" t="str">
        <f aca="false">IF(D1185="","",SUM(G1185:H1185))</f>
        <v/>
      </c>
      <c r="G1185" s="79" t="str">
        <f aca="false">IF(D1185="","",Zinszahlung($H$9,E1185,$H$7,D1185))</f>
        <v/>
      </c>
      <c r="H1185" s="79" t="str">
        <f aca="false">IF(D1185="","",IF(D1185&lt;=$H$11,0,Tilgungszahlung($G$3,$H$4,$S$5,$H$9,G1185,$R$5,$R$6,$R$7,$R$8)))</f>
        <v/>
      </c>
      <c r="I1185" s="79" t="str">
        <f aca="false">IF(D1185="","",E1185-H1185)</f>
        <v/>
      </c>
    </row>
    <row r="1186" customFormat="false" ht="13.5" hidden="false" customHeight="true" outlineLevel="0" collapsed="false">
      <c r="B1186" s="104" t="str">
        <f aca="false">IF(B1185="MONAT",$G$8+$L$2-1,IF(D1186="","",Monatsbezeichnung($H$9,B1185,$H$10,$H$11,D1186)))</f>
        <v/>
      </c>
      <c r="C1186" s="105" t="str">
        <f aca="false">IF(D1185="","",Jahresbezeichnung($H$9,B1186,C1185,B1185,D1186))</f>
        <v/>
      </c>
      <c r="D1186" s="104" t="str">
        <f aca="false">IF(D1185="","",IF(D1185+1&gt;$H$10+$H$11,"",D1185+1))</f>
        <v/>
      </c>
      <c r="E1186" s="79" t="str">
        <f aca="false">IF(D1186="","",I1185)</f>
        <v/>
      </c>
      <c r="F1186" s="79" t="str">
        <f aca="false">IF(D1186="","",SUM(G1186:H1186))</f>
        <v/>
      </c>
      <c r="G1186" s="79" t="str">
        <f aca="false">IF(D1186="","",Zinszahlung($H$9,E1186,$H$7,D1186))</f>
        <v/>
      </c>
      <c r="H1186" s="79" t="str">
        <f aca="false">IF(D1186="","",IF(D1186&lt;=$H$11,0,Tilgungszahlung($G$3,$H$4,$S$5,$H$9,G1186,$R$5,$R$6,$R$7,$R$8)))</f>
        <v/>
      </c>
      <c r="I1186" s="79" t="str">
        <f aca="false">IF(D1186="","",E1186-H1186)</f>
        <v/>
      </c>
    </row>
    <row r="1187" customFormat="false" ht="13.5" hidden="false" customHeight="true" outlineLevel="0" collapsed="false">
      <c r="B1187" s="104" t="str">
        <f aca="false">IF(B1186="MONAT",$G$8+$L$2-1,IF(D1187="","",Monatsbezeichnung($H$9,B1186,$H$10,$H$11,D1187)))</f>
        <v/>
      </c>
      <c r="C1187" s="105" t="str">
        <f aca="false">IF(D1186="","",Jahresbezeichnung($H$9,B1187,C1186,B1186,D1187))</f>
        <v/>
      </c>
      <c r="D1187" s="104" t="str">
        <f aca="false">IF(D1186="","",IF(D1186+1&gt;$H$10+$H$11,"",D1186+1))</f>
        <v/>
      </c>
      <c r="E1187" s="79" t="str">
        <f aca="false">IF(D1187="","",I1186)</f>
        <v/>
      </c>
      <c r="F1187" s="79" t="str">
        <f aca="false">IF(D1187="","",SUM(G1187:H1187))</f>
        <v/>
      </c>
      <c r="G1187" s="79" t="str">
        <f aca="false">IF(D1187="","",Zinszahlung($H$9,E1187,$H$7,D1187))</f>
        <v/>
      </c>
      <c r="H1187" s="79" t="str">
        <f aca="false">IF(D1187="","",IF(D1187&lt;=$H$11,0,Tilgungszahlung($G$3,$H$4,$S$5,$H$9,G1187,$R$5,$R$6,$R$7,$R$8)))</f>
        <v/>
      </c>
      <c r="I1187" s="79" t="str">
        <f aca="false">IF(D1187="","",E1187-H1187)</f>
        <v/>
      </c>
    </row>
    <row r="1188" customFormat="false" ht="13.5" hidden="false" customHeight="true" outlineLevel="0" collapsed="false">
      <c r="B1188" s="104" t="str">
        <f aca="false">IF(B1187="MONAT",$G$8+$L$2-1,IF(D1188="","",Monatsbezeichnung($H$9,B1187,$H$10,$H$11,D1188)))</f>
        <v/>
      </c>
      <c r="C1188" s="105" t="str">
        <f aca="false">IF(D1187="","",Jahresbezeichnung($H$9,B1188,C1187,B1187,D1188))</f>
        <v/>
      </c>
      <c r="D1188" s="104" t="str">
        <f aca="false">IF(D1187="","",IF(D1187+1&gt;$H$10+$H$11,"",D1187+1))</f>
        <v/>
      </c>
      <c r="E1188" s="79" t="str">
        <f aca="false">IF(D1188="","",I1187)</f>
        <v/>
      </c>
      <c r="F1188" s="79" t="str">
        <f aca="false">IF(D1188="","",SUM(G1188:H1188))</f>
        <v/>
      </c>
      <c r="G1188" s="79" t="str">
        <f aca="false">IF(D1188="","",Zinszahlung($H$9,E1188,$H$7,D1188))</f>
        <v/>
      </c>
      <c r="H1188" s="79" t="str">
        <f aca="false">IF(D1188="","",IF(D1188&lt;=$H$11,0,Tilgungszahlung($G$3,$H$4,$S$5,$H$9,G1188,$R$5,$R$6,$R$7,$R$8)))</f>
        <v/>
      </c>
      <c r="I1188" s="79" t="str">
        <f aca="false">IF(D1188="","",E1188-H1188)</f>
        <v/>
      </c>
    </row>
    <row r="1189" customFormat="false" ht="13.5" hidden="false" customHeight="true" outlineLevel="0" collapsed="false">
      <c r="B1189" s="104" t="str">
        <f aca="false">IF(B1188="MONAT",$G$8+$L$2-1,IF(D1189="","",Monatsbezeichnung($H$9,B1188,$H$10,$H$11,D1189)))</f>
        <v/>
      </c>
      <c r="C1189" s="105" t="str">
        <f aca="false">IF(D1188="","",Jahresbezeichnung($H$9,B1189,C1188,B1188,D1189))</f>
        <v/>
      </c>
      <c r="D1189" s="104" t="str">
        <f aca="false">IF(D1188="","",IF(D1188+1&gt;$H$10+$H$11,"",D1188+1))</f>
        <v/>
      </c>
      <c r="E1189" s="79" t="str">
        <f aca="false">IF(D1189="","",I1188)</f>
        <v/>
      </c>
      <c r="F1189" s="79" t="str">
        <f aca="false">IF(D1189="","",SUM(G1189:H1189))</f>
        <v/>
      </c>
      <c r="G1189" s="79" t="str">
        <f aca="false">IF(D1189="","",Zinszahlung($H$9,E1189,$H$7,D1189))</f>
        <v/>
      </c>
      <c r="H1189" s="79" t="str">
        <f aca="false">IF(D1189="","",IF(D1189&lt;=$H$11,0,Tilgungszahlung($G$3,$H$4,$S$5,$H$9,G1189,$R$5,$R$6,$R$7,$R$8)))</f>
        <v/>
      </c>
      <c r="I1189" s="79" t="str">
        <f aca="false">IF(D1189="","",E1189-H1189)</f>
        <v/>
      </c>
    </row>
    <row r="1190" customFormat="false" ht="13.5" hidden="false" customHeight="true" outlineLevel="0" collapsed="false">
      <c r="B1190" s="104" t="str">
        <f aca="false">IF(B1189="MONAT",$G$8+$L$2-1,IF(D1190="","",Monatsbezeichnung($H$9,B1189,$H$10,$H$11,D1190)))</f>
        <v/>
      </c>
      <c r="C1190" s="105" t="str">
        <f aca="false">IF(D1189="","",Jahresbezeichnung($H$9,B1190,C1189,B1189,D1190))</f>
        <v/>
      </c>
      <c r="D1190" s="104" t="str">
        <f aca="false">IF(D1189="","",IF(D1189+1&gt;$H$10+$H$11,"",D1189+1))</f>
        <v/>
      </c>
      <c r="E1190" s="79" t="str">
        <f aca="false">IF(D1190="","",I1189)</f>
        <v/>
      </c>
      <c r="F1190" s="79" t="str">
        <f aca="false">IF(D1190="","",SUM(G1190:H1190))</f>
        <v/>
      </c>
      <c r="G1190" s="79" t="str">
        <f aca="false">IF(D1190="","",Zinszahlung($H$9,E1190,$H$7,D1190))</f>
        <v/>
      </c>
      <c r="H1190" s="79" t="str">
        <f aca="false">IF(D1190="","",IF(D1190&lt;=$H$11,0,Tilgungszahlung($G$3,$H$4,$S$5,$H$9,G1190,$R$5,$R$6,$R$7,$R$8)))</f>
        <v/>
      </c>
      <c r="I1190" s="79" t="str">
        <f aca="false">IF(D1190="","",E1190-H1190)</f>
        <v/>
      </c>
    </row>
    <row r="1191" customFormat="false" ht="13.5" hidden="false" customHeight="true" outlineLevel="0" collapsed="false">
      <c r="B1191" s="104" t="str">
        <f aca="false">IF(B1190="MONAT",$G$8+$L$2-1,IF(D1191="","",Monatsbezeichnung($H$9,B1190,$H$10,$H$11,D1191)))</f>
        <v/>
      </c>
      <c r="C1191" s="105" t="str">
        <f aca="false">IF(D1190="","",Jahresbezeichnung($H$9,B1191,C1190,B1190,D1191))</f>
        <v/>
      </c>
      <c r="D1191" s="104" t="str">
        <f aca="false">IF(D1190="","",IF(D1190+1&gt;$H$10+$H$11,"",D1190+1))</f>
        <v/>
      </c>
      <c r="E1191" s="79" t="str">
        <f aca="false">IF(D1191="","",I1190)</f>
        <v/>
      </c>
      <c r="F1191" s="79" t="str">
        <f aca="false">IF(D1191="","",SUM(G1191:H1191))</f>
        <v/>
      </c>
      <c r="G1191" s="79" t="str">
        <f aca="false">IF(D1191="","",Zinszahlung($H$9,E1191,$H$7,D1191))</f>
        <v/>
      </c>
      <c r="H1191" s="79" t="str">
        <f aca="false">IF(D1191="","",IF(D1191&lt;=$H$11,0,Tilgungszahlung($G$3,$H$4,$S$5,$H$9,G1191,$R$5,$R$6,$R$7,$R$8)))</f>
        <v/>
      </c>
      <c r="I1191" s="79" t="str">
        <f aca="false">IF(D1191="","",E1191-H1191)</f>
        <v/>
      </c>
    </row>
    <row r="1192" customFormat="false" ht="13.5" hidden="false" customHeight="true" outlineLevel="0" collapsed="false">
      <c r="B1192" s="104" t="str">
        <f aca="false">IF(B1191="MONAT",$G$8+$L$2-1,IF(D1192="","",Monatsbezeichnung($H$9,B1191,$H$10,$H$11,D1192)))</f>
        <v/>
      </c>
      <c r="C1192" s="105" t="str">
        <f aca="false">IF(D1191="","",Jahresbezeichnung($H$9,B1192,C1191,B1191,D1192))</f>
        <v/>
      </c>
      <c r="D1192" s="104" t="str">
        <f aca="false">IF(D1191="","",IF(D1191+1&gt;$H$10+$H$11,"",D1191+1))</f>
        <v/>
      </c>
      <c r="E1192" s="79" t="str">
        <f aca="false">IF(D1192="","",I1191)</f>
        <v/>
      </c>
      <c r="F1192" s="79" t="str">
        <f aca="false">IF(D1192="","",SUM(G1192:H1192))</f>
        <v/>
      </c>
      <c r="G1192" s="79" t="str">
        <f aca="false">IF(D1192="","",Zinszahlung($H$9,E1192,$H$7,D1192))</f>
        <v/>
      </c>
      <c r="H1192" s="79" t="str">
        <f aca="false">IF(D1192="","",IF(D1192&lt;=$H$11,0,Tilgungszahlung($G$3,$H$4,$S$5,$H$9,G1192,$R$5,$R$6,$R$7,$R$8)))</f>
        <v/>
      </c>
      <c r="I1192" s="79" t="str">
        <f aca="false">IF(D1192="","",E1192-H1192)</f>
        <v/>
      </c>
    </row>
    <row r="1193" customFormat="false" ht="13.5" hidden="false" customHeight="true" outlineLevel="0" collapsed="false">
      <c r="B1193" s="104" t="str">
        <f aca="false">IF(B1192="MONAT",$G$8+$L$2-1,IF(D1193="","",Monatsbezeichnung($H$9,B1192,$H$10,$H$11,D1193)))</f>
        <v/>
      </c>
      <c r="C1193" s="105" t="str">
        <f aca="false">IF(D1192="","",Jahresbezeichnung($H$9,B1193,C1192,B1192,D1193))</f>
        <v/>
      </c>
      <c r="D1193" s="104" t="str">
        <f aca="false">IF(D1192="","",IF(D1192+1&gt;$H$10+$H$11,"",D1192+1))</f>
        <v/>
      </c>
      <c r="E1193" s="79" t="str">
        <f aca="false">IF(D1193="","",I1192)</f>
        <v/>
      </c>
      <c r="F1193" s="79" t="str">
        <f aca="false">IF(D1193="","",SUM(G1193:H1193))</f>
        <v/>
      </c>
      <c r="G1193" s="79" t="str">
        <f aca="false">IF(D1193="","",Zinszahlung($H$9,E1193,$H$7,D1193))</f>
        <v/>
      </c>
      <c r="H1193" s="79" t="str">
        <f aca="false">IF(D1193="","",IF(D1193&lt;=$H$11,0,Tilgungszahlung($G$3,$H$4,$S$5,$H$9,G1193,$R$5,$R$6,$R$7,$R$8)))</f>
        <v/>
      </c>
      <c r="I1193" s="79" t="str">
        <f aca="false">IF(D1193="","",E1193-H1193)</f>
        <v/>
      </c>
    </row>
    <row r="1194" customFormat="false" ht="13.5" hidden="false" customHeight="true" outlineLevel="0" collapsed="false">
      <c r="B1194" s="104" t="str">
        <f aca="false">IF(B1193="MONAT",$G$8+$L$2-1,IF(D1194="","",Monatsbezeichnung($H$9,B1193,$H$10,$H$11,D1194)))</f>
        <v/>
      </c>
      <c r="C1194" s="105" t="str">
        <f aca="false">IF(D1193="","",Jahresbezeichnung($H$9,B1194,C1193,B1193,D1194))</f>
        <v/>
      </c>
      <c r="D1194" s="104" t="str">
        <f aca="false">IF(D1193="","",IF(D1193+1&gt;$H$10+$H$11,"",D1193+1))</f>
        <v/>
      </c>
      <c r="E1194" s="79" t="str">
        <f aca="false">IF(D1194="","",I1193)</f>
        <v/>
      </c>
      <c r="F1194" s="79" t="str">
        <f aca="false">IF(D1194="","",SUM(G1194:H1194))</f>
        <v/>
      </c>
      <c r="G1194" s="79" t="str">
        <f aca="false">IF(D1194="","",Zinszahlung($H$9,E1194,$H$7,D1194))</f>
        <v/>
      </c>
      <c r="H1194" s="79" t="str">
        <f aca="false">IF(D1194="","",IF(D1194&lt;=$H$11,0,Tilgungszahlung($G$3,$H$4,$S$5,$H$9,G1194,$R$5,$R$6,$R$7,$R$8)))</f>
        <v/>
      </c>
      <c r="I1194" s="79" t="str">
        <f aca="false">IF(D1194="","",E1194-H1194)</f>
        <v/>
      </c>
    </row>
    <row r="1195" customFormat="false" ht="13.5" hidden="false" customHeight="true" outlineLevel="0" collapsed="false">
      <c r="B1195" s="104" t="str">
        <f aca="false">IF(B1194="MONAT",$G$8+$L$2-1,IF(D1195="","",Monatsbezeichnung($H$9,B1194,$H$10,$H$11,D1195)))</f>
        <v/>
      </c>
      <c r="C1195" s="105" t="str">
        <f aca="false">IF(D1194="","",Jahresbezeichnung($H$9,B1195,C1194,B1194,D1195))</f>
        <v/>
      </c>
      <c r="D1195" s="104" t="str">
        <f aca="false">IF(D1194="","",IF(D1194+1&gt;$H$10+$H$11,"",D1194+1))</f>
        <v/>
      </c>
      <c r="E1195" s="79" t="str">
        <f aca="false">IF(D1195="","",I1194)</f>
        <v/>
      </c>
      <c r="F1195" s="79" t="str">
        <f aca="false">IF(D1195="","",SUM(G1195:H1195))</f>
        <v/>
      </c>
      <c r="G1195" s="79" t="str">
        <f aca="false">IF(D1195="","",Zinszahlung($H$9,E1195,$H$7,D1195))</f>
        <v/>
      </c>
      <c r="H1195" s="79" t="str">
        <f aca="false">IF(D1195="","",IF(D1195&lt;=$H$11,0,Tilgungszahlung($G$3,$H$4,$S$5,$H$9,G1195,$R$5,$R$6,$R$7,$R$8)))</f>
        <v/>
      </c>
      <c r="I1195" s="79" t="str">
        <f aca="false">IF(D1195="","",E1195-H1195)</f>
        <v/>
      </c>
    </row>
    <row r="1196" customFormat="false" ht="13.5" hidden="false" customHeight="true" outlineLevel="0" collapsed="false">
      <c r="B1196" s="104" t="str">
        <f aca="false">IF(B1195="MONAT",$G$8+$L$2-1,IF(D1196="","",Monatsbezeichnung($H$9,B1195,$H$10,$H$11,D1196)))</f>
        <v/>
      </c>
      <c r="C1196" s="105" t="str">
        <f aca="false">IF(D1195="","",Jahresbezeichnung($H$9,B1196,C1195,B1195,D1196))</f>
        <v/>
      </c>
      <c r="D1196" s="104" t="str">
        <f aca="false">IF(D1195="","",IF(D1195+1&gt;$H$10+$H$11,"",D1195+1))</f>
        <v/>
      </c>
      <c r="E1196" s="79" t="str">
        <f aca="false">IF(D1196="","",I1195)</f>
        <v/>
      </c>
      <c r="F1196" s="79" t="str">
        <f aca="false">IF(D1196="","",SUM(G1196:H1196))</f>
        <v/>
      </c>
      <c r="G1196" s="79" t="str">
        <f aca="false">IF(D1196="","",Zinszahlung($H$9,E1196,$H$7,D1196))</f>
        <v/>
      </c>
      <c r="H1196" s="79" t="str">
        <f aca="false">IF(D1196="","",IF(D1196&lt;=$H$11,0,Tilgungszahlung($G$3,$H$4,$S$5,$H$9,G1196,$R$5,$R$6,$R$7,$R$8)))</f>
        <v/>
      </c>
      <c r="I1196" s="79" t="str">
        <f aca="false">IF(D1196="","",E1196-H1196)</f>
        <v/>
      </c>
    </row>
    <row r="1197" customFormat="false" ht="13.5" hidden="false" customHeight="true" outlineLevel="0" collapsed="false">
      <c r="B1197" s="104" t="str">
        <f aca="false">IF(B1196="MONAT",$G$8+$L$2-1,IF(D1197="","",Monatsbezeichnung($H$9,B1196,$H$10,$H$11,D1197)))</f>
        <v/>
      </c>
      <c r="C1197" s="105" t="str">
        <f aca="false">IF(D1196="","",Jahresbezeichnung($H$9,B1197,C1196,B1196,D1197))</f>
        <v/>
      </c>
      <c r="D1197" s="104" t="str">
        <f aca="false">IF(D1196="","",IF(D1196+1&gt;$H$10+$H$11,"",D1196+1))</f>
        <v/>
      </c>
      <c r="E1197" s="79" t="str">
        <f aca="false">IF(D1197="","",I1196)</f>
        <v/>
      </c>
      <c r="F1197" s="79" t="str">
        <f aca="false">IF(D1197="","",SUM(G1197:H1197))</f>
        <v/>
      </c>
      <c r="G1197" s="79" t="str">
        <f aca="false">IF(D1197="","",Zinszahlung($H$9,E1197,$H$7,D1197))</f>
        <v/>
      </c>
      <c r="H1197" s="79" t="str">
        <f aca="false">IF(D1197="","",IF(D1197&lt;=$H$11,0,Tilgungszahlung($G$3,$H$4,$S$5,$H$9,G1197,$R$5,$R$6,$R$7,$R$8)))</f>
        <v/>
      </c>
      <c r="I1197" s="79" t="str">
        <f aca="false">IF(D1197="","",E1197-H1197)</f>
        <v/>
      </c>
    </row>
    <row r="1198" customFormat="false" ht="13.5" hidden="false" customHeight="true" outlineLevel="0" collapsed="false">
      <c r="B1198" s="104" t="str">
        <f aca="false">IF(B1197="MONAT",$G$8+$L$2-1,IF(D1198="","",Monatsbezeichnung($H$9,B1197,$H$10,$H$11,D1198)))</f>
        <v/>
      </c>
      <c r="C1198" s="105" t="str">
        <f aca="false">IF(D1197="","",Jahresbezeichnung($H$9,B1198,C1197,B1197,D1198))</f>
        <v/>
      </c>
      <c r="D1198" s="104" t="str">
        <f aca="false">IF(D1197="","",IF(D1197+1&gt;$H$10+$H$11,"",D1197+1))</f>
        <v/>
      </c>
      <c r="E1198" s="79" t="str">
        <f aca="false">IF(D1198="","",I1197)</f>
        <v/>
      </c>
      <c r="F1198" s="79" t="str">
        <f aca="false">IF(D1198="","",SUM(G1198:H1198))</f>
        <v/>
      </c>
      <c r="G1198" s="79" t="str">
        <f aca="false">IF(D1198="","",Zinszahlung($H$9,E1198,$H$7,D1198))</f>
        <v/>
      </c>
      <c r="H1198" s="79" t="str">
        <f aca="false">IF(D1198="","",IF(D1198&lt;=$H$11,0,Tilgungszahlung($G$3,$H$4,$S$5,$H$9,G1198,$R$5,$R$6,$R$7,$R$8)))</f>
        <v/>
      </c>
      <c r="I1198" s="79" t="str">
        <f aca="false">IF(D1198="","",E1198-H1198)</f>
        <v/>
      </c>
    </row>
    <row r="1199" customFormat="false" ht="13.5" hidden="false" customHeight="true" outlineLevel="0" collapsed="false">
      <c r="B1199" s="104" t="str">
        <f aca="false">IF(B1198="MONAT",$G$8+$L$2-1,IF(D1199="","",Monatsbezeichnung($H$9,B1198,$H$10,$H$11,D1199)))</f>
        <v/>
      </c>
      <c r="C1199" s="105" t="str">
        <f aca="false">IF(D1198="","",Jahresbezeichnung($H$9,B1199,C1198,B1198,D1199))</f>
        <v/>
      </c>
      <c r="D1199" s="104" t="str">
        <f aca="false">IF(D1198="","",IF(D1198+1&gt;$H$10+$H$11,"",D1198+1))</f>
        <v/>
      </c>
      <c r="E1199" s="79" t="str">
        <f aca="false">IF(D1199="","",I1198)</f>
        <v/>
      </c>
      <c r="F1199" s="79" t="str">
        <f aca="false">IF(D1199="","",SUM(G1199:H1199))</f>
        <v/>
      </c>
      <c r="G1199" s="79" t="str">
        <f aca="false">IF(D1199="","",Zinszahlung($H$9,E1199,$H$7,D1199))</f>
        <v/>
      </c>
      <c r="H1199" s="79" t="str">
        <f aca="false">IF(D1199="","",IF(D1199&lt;=$H$11,0,Tilgungszahlung($G$3,$H$4,$S$5,$H$9,G1199,$R$5,$R$6,$R$7,$R$8)))</f>
        <v/>
      </c>
      <c r="I1199" s="79" t="str">
        <f aca="false">IF(D1199="","",E1199-H1199)</f>
        <v/>
      </c>
    </row>
    <row r="1200" customFormat="false" ht="13.5" hidden="false" customHeight="true" outlineLevel="0" collapsed="false">
      <c r="B1200" s="104" t="str">
        <f aca="false">IF(B1199="MONAT",$G$8+$L$2-1,IF(D1200="","",Monatsbezeichnung($H$9,B1199,$H$10,$H$11,D1200)))</f>
        <v/>
      </c>
      <c r="C1200" s="105" t="str">
        <f aca="false">IF(D1199="","",Jahresbezeichnung($H$9,B1200,C1199,B1199,D1200))</f>
        <v/>
      </c>
      <c r="D1200" s="104" t="str">
        <f aca="false">IF(D1199="","",IF(D1199+1&gt;$H$10+$H$11,"",D1199+1))</f>
        <v/>
      </c>
      <c r="E1200" s="79" t="str">
        <f aca="false">IF(D1200="","",I1199)</f>
        <v/>
      </c>
      <c r="F1200" s="79" t="str">
        <f aca="false">IF(D1200="","",SUM(G1200:H1200))</f>
        <v/>
      </c>
      <c r="G1200" s="79" t="str">
        <f aca="false">IF(D1200="","",Zinszahlung($H$9,E1200,$H$7,D1200))</f>
        <v/>
      </c>
      <c r="H1200" s="79" t="str">
        <f aca="false">IF(D1200="","",IF(D1200&lt;=$H$11,0,Tilgungszahlung($G$3,$H$4,$S$5,$H$9,G1200,$R$5,$R$6,$R$7,$R$8)))</f>
        <v/>
      </c>
      <c r="I1200" s="79" t="str">
        <f aca="false">IF(D1200="","",E1200-H1200)</f>
        <v/>
      </c>
    </row>
    <row r="1201" customFormat="false" ht="13.5" hidden="false" customHeight="true" outlineLevel="0" collapsed="false">
      <c r="B1201" s="104" t="str">
        <f aca="false">IF(B1200="MONAT",$G$8+$L$2-1,IF(D1201="","",Monatsbezeichnung($H$9,B1200,$H$10,$H$11,D1201)))</f>
        <v/>
      </c>
      <c r="C1201" s="105" t="str">
        <f aca="false">IF(D1200="","",Jahresbezeichnung($H$9,B1201,C1200,B1200,D1201))</f>
        <v/>
      </c>
      <c r="D1201" s="104" t="str">
        <f aca="false">IF(D1200="","",IF(D1200+1&gt;$H$10+$H$11,"",D1200+1))</f>
        <v/>
      </c>
      <c r="E1201" s="79" t="str">
        <f aca="false">IF(D1201="","",I1200)</f>
        <v/>
      </c>
      <c r="F1201" s="79" t="str">
        <f aca="false">IF(D1201="","",SUM(G1201:H1201))</f>
        <v/>
      </c>
      <c r="G1201" s="79" t="str">
        <f aca="false">IF(D1201="","",Zinszahlung($H$9,E1201,$H$7,D1201))</f>
        <v/>
      </c>
      <c r="H1201" s="79" t="str">
        <f aca="false">IF(D1201="","",IF(D1201&lt;=$H$11,0,Tilgungszahlung($G$3,$H$4,$S$5,$H$9,G1201,$R$5,$R$6,$R$7,$R$8)))</f>
        <v/>
      </c>
      <c r="I1201" s="79" t="str">
        <f aca="false">IF(D1201="","",E1201-H1201)</f>
        <v/>
      </c>
    </row>
    <row r="1202" customFormat="false" ht="13.5" hidden="false" customHeight="true" outlineLevel="0" collapsed="false">
      <c r="B1202" s="104" t="str">
        <f aca="false">IF(B1201="MONAT",$G$8+$L$2-1,IF(D1202="","",Monatsbezeichnung($H$9,B1201,$H$10,$H$11,D1202)))</f>
        <v/>
      </c>
      <c r="C1202" s="105" t="str">
        <f aca="false">IF(D1201="","",Jahresbezeichnung($H$9,B1202,C1201,B1201,D1202))</f>
        <v/>
      </c>
      <c r="D1202" s="104" t="str">
        <f aca="false">IF(D1201="","",IF(D1201+1&gt;$H$10+$H$11,"",D1201+1))</f>
        <v/>
      </c>
      <c r="E1202" s="79" t="str">
        <f aca="false">IF(D1202="","",I1201)</f>
        <v/>
      </c>
      <c r="F1202" s="79" t="str">
        <f aca="false">IF(D1202="","",SUM(G1202:H1202))</f>
        <v/>
      </c>
      <c r="G1202" s="79" t="str">
        <f aca="false">IF(D1202="","",Zinszahlung($H$9,E1202,$H$7,D1202))</f>
        <v/>
      </c>
      <c r="H1202" s="79" t="str">
        <f aca="false">IF(D1202="","",IF(D1202&lt;=$H$11,0,Tilgungszahlung($G$3,$H$4,$S$5,$H$9,G1202,$R$5,$R$6,$R$7,$R$8)))</f>
        <v/>
      </c>
      <c r="I1202" s="79" t="str">
        <f aca="false">IF(D1202="","",E1202-H1202)</f>
        <v/>
      </c>
    </row>
    <row r="1203" customFormat="false" ht="13.5" hidden="false" customHeight="true" outlineLevel="0" collapsed="false">
      <c r="B1203" s="104" t="str">
        <f aca="false">IF(B1202="MONAT",$G$8+$L$2-1,IF(D1203="","",Monatsbezeichnung($H$9,B1202,$H$10,$H$11,D1203)))</f>
        <v/>
      </c>
      <c r="C1203" s="105" t="str">
        <f aca="false">IF(D1202="","",Jahresbezeichnung($H$9,B1203,C1202,B1202,D1203))</f>
        <v/>
      </c>
      <c r="D1203" s="104" t="str">
        <f aca="false">IF(D1202="","",IF(D1202+1&gt;$H$10+$H$11,"",D1202+1))</f>
        <v/>
      </c>
      <c r="E1203" s="79" t="str">
        <f aca="false">IF(D1203="","",I1202)</f>
        <v/>
      </c>
      <c r="F1203" s="79" t="str">
        <f aca="false">IF(D1203="","",SUM(G1203:H1203))</f>
        <v/>
      </c>
      <c r="G1203" s="79" t="str">
        <f aca="false">IF(D1203="","",Zinszahlung($H$9,E1203,$H$7,D1203))</f>
        <v/>
      </c>
      <c r="H1203" s="79" t="str">
        <f aca="false">IF(D1203="","",IF(D1203&lt;=$H$11,0,Tilgungszahlung($G$3,$H$4,$S$5,$H$9,G1203,$R$5,$R$6,$R$7,$R$8)))</f>
        <v/>
      </c>
      <c r="I1203" s="79" t="str">
        <f aca="false">IF(D1203="","",E1203-H1203)</f>
        <v/>
      </c>
    </row>
    <row r="1204" customFormat="false" ht="13.5" hidden="false" customHeight="true" outlineLevel="0" collapsed="false">
      <c r="B1204" s="104" t="str">
        <f aca="false">IF(B1203="MONAT",$G$8+$L$2-1,IF(D1204="","",Monatsbezeichnung($H$9,B1203,$H$10,$H$11,D1204)))</f>
        <v/>
      </c>
      <c r="C1204" s="105" t="str">
        <f aca="false">IF(D1203="","",Jahresbezeichnung($H$9,B1204,C1203,B1203,D1204))</f>
        <v/>
      </c>
      <c r="D1204" s="104" t="str">
        <f aca="false">IF(D1203="","",IF(D1203+1&gt;$H$10+$H$11,"",D1203+1))</f>
        <v/>
      </c>
      <c r="E1204" s="79" t="str">
        <f aca="false">IF(D1204="","",I1203)</f>
        <v/>
      </c>
      <c r="F1204" s="79" t="str">
        <f aca="false">IF(D1204="","",SUM(G1204:H1204))</f>
        <v/>
      </c>
      <c r="G1204" s="79" t="str">
        <f aca="false">IF(D1204="","",Zinszahlung($H$9,E1204,$H$7,D1204))</f>
        <v/>
      </c>
      <c r="H1204" s="79" t="str">
        <f aca="false">IF(D1204="","",IF(D1204&lt;=$H$11,0,Tilgungszahlung($G$3,$H$4,$S$5,$H$9,G1204,$R$5,$R$6,$R$7,$R$8)))</f>
        <v/>
      </c>
      <c r="I1204" s="79" t="str">
        <f aca="false">IF(D1204="","",E1204-H1204)</f>
        <v/>
      </c>
    </row>
    <row r="1205" customFormat="false" ht="13.5" hidden="false" customHeight="true" outlineLevel="0" collapsed="false">
      <c r="B1205" s="104" t="str">
        <f aca="false">IF(B1204="MONAT",$G$8+$L$2-1,IF(D1205="","",Monatsbezeichnung($H$9,B1204,$H$10,$H$11,D1205)))</f>
        <v/>
      </c>
      <c r="C1205" s="105" t="str">
        <f aca="false">IF(D1204="","",Jahresbezeichnung($H$9,B1205,C1204,B1204,D1205))</f>
        <v/>
      </c>
      <c r="D1205" s="104" t="str">
        <f aca="false">IF(D1204="","",IF(D1204+1&gt;$H$10+$H$11,"",D1204+1))</f>
        <v/>
      </c>
      <c r="E1205" s="79" t="str">
        <f aca="false">IF(D1205="","",I1204)</f>
        <v/>
      </c>
      <c r="F1205" s="79" t="str">
        <f aca="false">IF(D1205="","",SUM(G1205:H1205))</f>
        <v/>
      </c>
      <c r="G1205" s="79" t="str">
        <f aca="false">IF(D1205="","",Zinszahlung($H$9,E1205,$H$7,D1205))</f>
        <v/>
      </c>
      <c r="H1205" s="79" t="str">
        <f aca="false">IF(D1205="","",IF(D1205&lt;=$H$11,0,Tilgungszahlung($G$3,$H$4,$S$5,$H$9,G1205,$R$5,$R$6,$R$7,$R$8)))</f>
        <v/>
      </c>
      <c r="I1205" s="79" t="str">
        <f aca="false">IF(D1205="","",E1205-H1205)</f>
        <v/>
      </c>
    </row>
    <row r="1206" customFormat="false" ht="13.5" hidden="false" customHeight="true" outlineLevel="0" collapsed="false">
      <c r="B1206" s="104" t="str">
        <f aca="false">IF(B1205="MONAT",$G$8+$L$2-1,IF(D1206="","",Monatsbezeichnung($H$9,B1205,$H$10,$H$11,D1206)))</f>
        <v/>
      </c>
      <c r="C1206" s="105" t="str">
        <f aca="false">IF(D1205="","",Jahresbezeichnung($H$9,B1206,C1205,B1205,D1206))</f>
        <v/>
      </c>
      <c r="D1206" s="104" t="str">
        <f aca="false">IF(D1205="","",IF(D1205+1&gt;$H$10+$H$11,"",D1205+1))</f>
        <v/>
      </c>
      <c r="E1206" s="79" t="str">
        <f aca="false">IF(D1206="","",I1205)</f>
        <v/>
      </c>
      <c r="F1206" s="79" t="str">
        <f aca="false">IF(D1206="","",SUM(G1206:H1206))</f>
        <v/>
      </c>
      <c r="G1206" s="79" t="str">
        <f aca="false">IF(D1206="","",Zinszahlung($H$9,E1206,$H$7,D1206))</f>
        <v/>
      </c>
      <c r="H1206" s="79" t="str">
        <f aca="false">IF(D1206="","",IF(D1206&lt;=$H$11,0,Tilgungszahlung($G$3,$H$4,$S$5,$H$9,G1206,$R$5,$R$6,$R$7,$R$8)))</f>
        <v/>
      </c>
      <c r="I1206" s="79" t="str">
        <f aca="false">IF(D1206="","",E1206-H1206)</f>
        <v/>
      </c>
    </row>
    <row r="1207" customFormat="false" ht="13.5" hidden="false" customHeight="true" outlineLevel="0" collapsed="false">
      <c r="B1207" s="104" t="str">
        <f aca="false">IF(B1206="MONAT",$G$8+$L$2-1,IF(D1207="","",Monatsbezeichnung($H$9,B1206,$H$10,$H$11,D1207)))</f>
        <v/>
      </c>
      <c r="C1207" s="105" t="str">
        <f aca="false">IF(D1206="","",Jahresbezeichnung($H$9,B1207,C1206,B1206,D1207))</f>
        <v/>
      </c>
      <c r="D1207" s="104" t="str">
        <f aca="false">IF(D1206="","",IF(D1206+1&gt;$H$10+$H$11,"",D1206+1))</f>
        <v/>
      </c>
      <c r="E1207" s="79" t="str">
        <f aca="false">IF(D1207="","",I1206)</f>
        <v/>
      </c>
      <c r="F1207" s="79" t="str">
        <f aca="false">IF(D1207="","",SUM(G1207:H1207))</f>
        <v/>
      </c>
      <c r="G1207" s="79" t="str">
        <f aca="false">IF(D1207="","",Zinszahlung($H$9,E1207,$H$7,D1207))</f>
        <v/>
      </c>
      <c r="H1207" s="79" t="str">
        <f aca="false">IF(D1207="","",IF(D1207&lt;=$H$11,0,Tilgungszahlung($G$3,$H$4,$S$5,$H$9,G1207,$R$5,$R$6,$R$7,$R$8)))</f>
        <v/>
      </c>
      <c r="I1207" s="79" t="str">
        <f aca="false">IF(D1207="","",E1207-H1207)</f>
        <v/>
      </c>
    </row>
    <row r="1208" customFormat="false" ht="13.5" hidden="false" customHeight="true" outlineLevel="0" collapsed="false">
      <c r="B1208" s="104" t="str">
        <f aca="false">IF(B1207="MONAT",$G$8+$L$2-1,IF(D1208="","",Monatsbezeichnung($H$9,B1207,$H$10,$H$11,D1208)))</f>
        <v/>
      </c>
      <c r="C1208" s="105" t="str">
        <f aca="false">IF(D1207="","",Jahresbezeichnung($H$9,B1208,C1207,B1207,D1208))</f>
        <v/>
      </c>
      <c r="D1208" s="104" t="str">
        <f aca="false">IF(D1207="","",IF(D1207+1&gt;$H$10+$H$11,"",D1207+1))</f>
        <v/>
      </c>
      <c r="E1208" s="79" t="str">
        <f aca="false">IF(D1208="","",I1207)</f>
        <v/>
      </c>
      <c r="F1208" s="79" t="str">
        <f aca="false">IF(D1208="","",SUM(G1208:H1208))</f>
        <v/>
      </c>
      <c r="G1208" s="79" t="str">
        <f aca="false">IF(D1208="","",Zinszahlung($H$9,E1208,$H$7,D1208))</f>
        <v/>
      </c>
      <c r="H1208" s="79" t="str">
        <f aca="false">IF(D1208="","",IF(D1208&lt;=$H$11,0,Tilgungszahlung($G$3,$H$4,$S$5,$H$9,G1208,$R$5,$R$6,$R$7,$R$8)))</f>
        <v/>
      </c>
      <c r="I1208" s="79" t="str">
        <f aca="false">IF(D1208="","",E1208-H1208)</f>
        <v/>
      </c>
    </row>
    <row r="1209" customFormat="false" ht="13.5" hidden="false" customHeight="true" outlineLevel="0" collapsed="false">
      <c r="B1209" s="104" t="str">
        <f aca="false">IF(B1208="MONAT",$G$8+$L$2-1,IF(D1209="","",Monatsbezeichnung($H$9,B1208,$H$10,$H$11,D1209)))</f>
        <v/>
      </c>
      <c r="C1209" s="105" t="str">
        <f aca="false">IF(D1208="","",Jahresbezeichnung($H$9,B1209,C1208,B1208,D1209))</f>
        <v/>
      </c>
      <c r="D1209" s="104" t="str">
        <f aca="false">IF(D1208="","",IF(D1208+1&gt;$H$10+$H$11,"",D1208+1))</f>
        <v/>
      </c>
      <c r="E1209" s="79" t="str">
        <f aca="false">IF(D1209="","",I1208)</f>
        <v/>
      </c>
      <c r="F1209" s="79" t="str">
        <f aca="false">IF(D1209="","",SUM(G1209:H1209))</f>
        <v/>
      </c>
      <c r="G1209" s="79" t="str">
        <f aca="false">IF(D1209="","",Zinszahlung($H$9,E1209,$H$7,D1209))</f>
        <v/>
      </c>
      <c r="H1209" s="79" t="str">
        <f aca="false">IF(D1209="","",IF(D1209&lt;=$H$11,0,Tilgungszahlung($G$3,$H$4,$S$5,$H$9,G1209,$R$5,$R$6,$R$7,$R$8)))</f>
        <v/>
      </c>
      <c r="I1209" s="79" t="str">
        <f aca="false">IF(D1209="","",E1209-H1209)</f>
        <v/>
      </c>
    </row>
    <row r="1210" customFormat="false" ht="13.5" hidden="false" customHeight="true" outlineLevel="0" collapsed="false">
      <c r="B1210" s="104" t="str">
        <f aca="false">IF(B1209="MONAT",$G$8+$L$2-1,IF(D1210="","",Monatsbezeichnung($H$9,B1209,$H$10,$H$11,D1210)))</f>
        <v/>
      </c>
      <c r="C1210" s="105" t="str">
        <f aca="false">IF(D1209="","",Jahresbezeichnung($H$9,B1210,C1209,B1209,D1210))</f>
        <v/>
      </c>
      <c r="D1210" s="104" t="str">
        <f aca="false">IF(D1209="","",IF(D1209+1&gt;$H$10+$H$11,"",D1209+1))</f>
        <v/>
      </c>
      <c r="E1210" s="79" t="str">
        <f aca="false">IF(D1210="","",I1209)</f>
        <v/>
      </c>
      <c r="F1210" s="79" t="str">
        <f aca="false">IF(D1210="","",SUM(G1210:H1210))</f>
        <v/>
      </c>
      <c r="G1210" s="79" t="str">
        <f aca="false">IF(D1210="","",Zinszahlung($H$9,E1210,$H$7,D1210))</f>
        <v/>
      </c>
      <c r="H1210" s="79" t="str">
        <f aca="false">IF(D1210="","",IF(D1210&lt;=$H$11,0,Tilgungszahlung($G$3,$H$4,$S$5,$H$9,G1210,$R$5,$R$6,$R$7,$R$8)))</f>
        <v/>
      </c>
      <c r="I1210" s="79" t="str">
        <f aca="false">IF(D1210="","",E1210-H1210)</f>
        <v/>
      </c>
    </row>
    <row r="1211" customFormat="false" ht="13.5" hidden="false" customHeight="true" outlineLevel="0" collapsed="false">
      <c r="B1211" s="104" t="str">
        <f aca="false">IF(B1210="MONAT",$G$8+$L$2-1,IF(D1211="","",Monatsbezeichnung($H$9,B1210,$H$10,$H$11,D1211)))</f>
        <v/>
      </c>
      <c r="C1211" s="105" t="str">
        <f aca="false">IF(D1210="","",Jahresbezeichnung($H$9,B1211,C1210,B1210,D1211))</f>
        <v/>
      </c>
      <c r="D1211" s="104" t="str">
        <f aca="false">IF(D1210="","",IF(D1210+1&gt;$H$10+$H$11,"",D1210+1))</f>
        <v/>
      </c>
      <c r="E1211" s="79" t="str">
        <f aca="false">IF(D1211="","",I1210)</f>
        <v/>
      </c>
      <c r="F1211" s="79" t="str">
        <f aca="false">IF(D1211="","",SUM(G1211:H1211))</f>
        <v/>
      </c>
      <c r="G1211" s="79" t="str">
        <f aca="false">IF(D1211="","",Zinszahlung($H$9,E1211,$H$7,D1211))</f>
        <v/>
      </c>
      <c r="H1211" s="79" t="str">
        <f aca="false">IF(D1211="","",IF(D1211&lt;=$H$11,0,Tilgungszahlung($G$3,$H$4,$S$5,$H$9,G1211,$R$5,$R$6,$R$7,$R$8)))</f>
        <v/>
      </c>
      <c r="I1211" s="79" t="str">
        <f aca="false">IF(D1211="","",E1211-H1211)</f>
        <v/>
      </c>
    </row>
    <row r="1212" customFormat="false" ht="13.5" hidden="false" customHeight="true" outlineLevel="0" collapsed="false">
      <c r="B1212" s="104" t="str">
        <f aca="false">IF(B1211="MONAT",$G$8+$L$2-1,IF(D1212="","",Monatsbezeichnung($H$9,B1211,$H$10,$H$11,D1212)))</f>
        <v/>
      </c>
      <c r="C1212" s="105" t="str">
        <f aca="false">IF(D1211="","",Jahresbezeichnung($H$9,B1212,C1211,B1211,D1212))</f>
        <v/>
      </c>
      <c r="D1212" s="104" t="str">
        <f aca="false">IF(D1211="","",IF(D1211+1&gt;$H$10+$H$11,"",D1211+1))</f>
        <v/>
      </c>
      <c r="E1212" s="79" t="str">
        <f aca="false">IF(D1212="","",I1211)</f>
        <v/>
      </c>
      <c r="F1212" s="79" t="str">
        <f aca="false">IF(D1212="","",SUM(G1212:H1212))</f>
        <v/>
      </c>
      <c r="G1212" s="79" t="str">
        <f aca="false">IF(D1212="","",Zinszahlung($H$9,E1212,$H$7,D1212))</f>
        <v/>
      </c>
      <c r="H1212" s="79" t="str">
        <f aca="false">IF(D1212="","",IF(D1212&lt;=$H$11,0,Tilgungszahlung($G$3,$H$4,$S$5,$H$9,G1212,$R$5,$R$6,$R$7,$R$8)))</f>
        <v/>
      </c>
      <c r="I1212" s="79" t="str">
        <f aca="false">IF(D1212="","",E1212-H1212)</f>
        <v/>
      </c>
    </row>
    <row r="1213" customFormat="false" ht="13.5" hidden="false" customHeight="true" outlineLevel="0" collapsed="false">
      <c r="B1213" s="104" t="str">
        <f aca="false">IF(B1212="MONAT",$G$8+$L$2-1,IF(D1213="","",Monatsbezeichnung($H$9,B1212,$H$10,$H$11,D1213)))</f>
        <v/>
      </c>
      <c r="C1213" s="105" t="str">
        <f aca="false">IF(D1212="","",Jahresbezeichnung($H$9,B1213,C1212,B1212,D1213))</f>
        <v/>
      </c>
      <c r="D1213" s="104" t="str">
        <f aca="false">IF(D1212="","",IF(D1212+1&gt;$H$10+$H$11,"",D1212+1))</f>
        <v/>
      </c>
      <c r="E1213" s="79" t="str">
        <f aca="false">IF(D1213="","",I1212)</f>
        <v/>
      </c>
      <c r="F1213" s="79" t="str">
        <f aca="false">IF(D1213="","",SUM(G1213:H1213))</f>
        <v/>
      </c>
      <c r="G1213" s="79" t="str">
        <f aca="false">IF(D1213="","",Zinszahlung($H$9,E1213,$H$7,D1213))</f>
        <v/>
      </c>
      <c r="H1213" s="79" t="str">
        <f aca="false">IF(D1213="","",IF(D1213&lt;=$H$11,0,Tilgungszahlung($G$3,$H$4,$S$5,$H$9,G1213,$R$5,$R$6,$R$7,$R$8)))</f>
        <v/>
      </c>
      <c r="I1213" s="79" t="str">
        <f aca="false">IF(D1213="","",E1213-H1213)</f>
        <v/>
      </c>
    </row>
    <row r="1214" customFormat="false" ht="13.5" hidden="false" customHeight="true" outlineLevel="0" collapsed="false">
      <c r="B1214" s="104" t="str">
        <f aca="false">IF(B1213="MONAT",$G$8+$L$2-1,IF(D1214="","",Monatsbezeichnung($H$9,B1213,$H$10,$H$11,D1214)))</f>
        <v/>
      </c>
      <c r="C1214" s="105" t="str">
        <f aca="false">IF(D1213="","",Jahresbezeichnung($H$9,B1214,C1213,B1213,D1214))</f>
        <v/>
      </c>
      <c r="D1214" s="104" t="str">
        <f aca="false">IF(D1213="","",IF(D1213+1&gt;$H$10+$H$11,"",D1213+1))</f>
        <v/>
      </c>
      <c r="E1214" s="79" t="str">
        <f aca="false">IF(D1214="","",I1213)</f>
        <v/>
      </c>
      <c r="F1214" s="79" t="str">
        <f aca="false">IF(D1214="","",SUM(G1214:H1214))</f>
        <v/>
      </c>
      <c r="G1214" s="79" t="str">
        <f aca="false">IF(D1214="","",Zinszahlung($H$9,E1214,$H$7,D1214))</f>
        <v/>
      </c>
      <c r="H1214" s="79" t="str">
        <f aca="false">IF(D1214="","",IF(D1214&lt;=$H$11,0,Tilgungszahlung($G$3,$H$4,$S$5,$H$9,G1214,$R$5,$R$6,$R$7,$R$8)))</f>
        <v/>
      </c>
      <c r="I1214" s="79" t="str">
        <f aca="false">IF(D1214="","",E1214-H1214)</f>
        <v/>
      </c>
    </row>
    <row r="1215" customFormat="false" ht="13.5" hidden="false" customHeight="true" outlineLevel="0" collapsed="false">
      <c r="B1215" s="104" t="str">
        <f aca="false">IF(B1214="MONAT",$G$8+$L$2-1,IF(D1215="","",Monatsbezeichnung($H$9,B1214,$H$10,$H$11,D1215)))</f>
        <v/>
      </c>
      <c r="C1215" s="105" t="str">
        <f aca="false">IF(D1214="","",Jahresbezeichnung($H$9,B1215,C1214,B1214,D1215))</f>
        <v/>
      </c>
      <c r="D1215" s="104" t="str">
        <f aca="false">IF(D1214="","",IF(D1214+1&gt;$H$10+$H$11,"",D1214+1))</f>
        <v/>
      </c>
      <c r="E1215" s="79" t="str">
        <f aca="false">IF(D1215="","",I1214)</f>
        <v/>
      </c>
      <c r="F1215" s="79" t="str">
        <f aca="false">IF(D1215="","",SUM(G1215:H1215))</f>
        <v/>
      </c>
      <c r="G1215" s="79" t="str">
        <f aca="false">IF(D1215="","",Zinszahlung($H$9,E1215,$H$7,D1215))</f>
        <v/>
      </c>
      <c r="H1215" s="79" t="str">
        <f aca="false">IF(D1215="","",IF(D1215&lt;=$H$11,0,Tilgungszahlung($G$3,$H$4,$S$5,$H$9,G1215,$R$5,$R$6,$R$7,$R$8)))</f>
        <v/>
      </c>
      <c r="I1215" s="79" t="str">
        <f aca="false">IF(D1215="","",E1215-H1215)</f>
        <v/>
      </c>
    </row>
    <row r="1216" customFormat="false" ht="13.5" hidden="false" customHeight="true" outlineLevel="0" collapsed="false">
      <c r="B1216" s="104"/>
      <c r="D1216" s="104"/>
    </row>
    <row r="1217" customFormat="false" ht="13.5" hidden="false" customHeight="true" outlineLevel="0" collapsed="false">
      <c r="B1217" s="104"/>
      <c r="D1217" s="104"/>
    </row>
    <row r="1218" customFormat="false" ht="13.5" hidden="false" customHeight="true" outlineLevel="0" collapsed="false">
      <c r="B1218" s="104"/>
      <c r="D1218" s="104"/>
    </row>
    <row r="1219" customFormat="false" ht="13.5" hidden="false" customHeight="true" outlineLevel="0" collapsed="false">
      <c r="B1219" s="104"/>
      <c r="D1219" s="104"/>
    </row>
    <row r="1220" customFormat="false" ht="13.5" hidden="false" customHeight="true" outlineLevel="0" collapsed="false">
      <c r="B1220" s="104"/>
      <c r="D1220" s="104"/>
    </row>
    <row r="1221" customFormat="false" ht="13.5" hidden="false" customHeight="true" outlineLevel="0" collapsed="false">
      <c r="B1221" s="104"/>
      <c r="D1221" s="104"/>
    </row>
    <row r="1222" customFormat="false" ht="13.5" hidden="false" customHeight="true" outlineLevel="0" collapsed="false">
      <c r="B1222" s="104"/>
      <c r="D1222" s="104"/>
    </row>
    <row r="1223" customFormat="false" ht="13.5" hidden="false" customHeight="true" outlineLevel="0" collapsed="false">
      <c r="B1223" s="104"/>
      <c r="D1223" s="104"/>
    </row>
    <row r="1224" customFormat="false" ht="13.5" hidden="false" customHeight="true" outlineLevel="0" collapsed="false">
      <c r="B1224" s="104"/>
      <c r="D1224" s="104"/>
    </row>
    <row r="1225" customFormat="false" ht="13.5" hidden="false" customHeight="true" outlineLevel="0" collapsed="false">
      <c r="B1225" s="104"/>
      <c r="D1225" s="104"/>
    </row>
    <row r="1226" customFormat="false" ht="13.5" hidden="false" customHeight="true" outlineLevel="0" collapsed="false">
      <c r="B1226" s="104"/>
      <c r="D1226" s="104"/>
    </row>
    <row r="1227" customFormat="false" ht="13.5" hidden="false" customHeight="true" outlineLevel="0" collapsed="false">
      <c r="B1227" s="104"/>
      <c r="D1227" s="104"/>
    </row>
    <row r="1228" customFormat="false" ht="13.5" hidden="false" customHeight="true" outlineLevel="0" collapsed="false">
      <c r="B1228" s="104"/>
      <c r="D1228" s="104"/>
    </row>
    <row r="1229" customFormat="false" ht="13.5" hidden="false" customHeight="true" outlineLevel="0" collapsed="false">
      <c r="B1229" s="104"/>
      <c r="D1229" s="104"/>
    </row>
    <row r="1230" customFormat="false" ht="13.5" hidden="false" customHeight="true" outlineLevel="0" collapsed="false">
      <c r="B1230" s="104"/>
      <c r="D1230" s="104"/>
    </row>
    <row r="1231" customFormat="false" ht="13.5" hidden="false" customHeight="true" outlineLevel="0" collapsed="false">
      <c r="B1231" s="104"/>
      <c r="D1231" s="104"/>
    </row>
    <row r="1232" customFormat="false" ht="13.5" hidden="false" customHeight="true" outlineLevel="0" collapsed="false">
      <c r="B1232" s="104"/>
      <c r="D1232" s="104"/>
    </row>
    <row r="1233" customFormat="false" ht="13.5" hidden="false" customHeight="true" outlineLevel="0" collapsed="false">
      <c r="B1233" s="104"/>
      <c r="D1233" s="104"/>
    </row>
    <row r="1234" customFormat="false" ht="13.5" hidden="false" customHeight="true" outlineLevel="0" collapsed="false">
      <c r="B1234" s="104"/>
      <c r="D1234" s="104"/>
    </row>
    <row r="1235" customFormat="false" ht="13.5" hidden="false" customHeight="true" outlineLevel="0" collapsed="false">
      <c r="B1235" s="104"/>
      <c r="D1235" s="104"/>
    </row>
    <row r="1236" customFormat="false" ht="13.5" hidden="false" customHeight="true" outlineLevel="0" collapsed="false">
      <c r="B1236" s="104"/>
      <c r="D1236" s="104"/>
    </row>
    <row r="1237" customFormat="false" ht="13.5" hidden="false" customHeight="true" outlineLevel="0" collapsed="false">
      <c r="B1237" s="104"/>
      <c r="D1237" s="104"/>
    </row>
    <row r="1238" customFormat="false" ht="13.5" hidden="false" customHeight="true" outlineLevel="0" collapsed="false">
      <c r="B1238" s="104"/>
      <c r="D1238" s="104"/>
    </row>
    <row r="1239" customFormat="false" ht="13.5" hidden="false" customHeight="true" outlineLevel="0" collapsed="false">
      <c r="B1239" s="104"/>
      <c r="D1239" s="104"/>
    </row>
    <row r="1240" customFormat="false" ht="13.5" hidden="false" customHeight="true" outlineLevel="0" collapsed="false">
      <c r="B1240" s="104"/>
      <c r="D1240" s="104"/>
    </row>
    <row r="1241" customFormat="false" ht="13.5" hidden="false" customHeight="true" outlineLevel="0" collapsed="false">
      <c r="B1241" s="104"/>
      <c r="D1241" s="104"/>
    </row>
    <row r="1242" customFormat="false" ht="13.5" hidden="false" customHeight="true" outlineLevel="0" collapsed="false">
      <c r="B1242" s="104"/>
      <c r="D1242" s="104"/>
    </row>
    <row r="1243" customFormat="false" ht="13.5" hidden="false" customHeight="true" outlineLevel="0" collapsed="false">
      <c r="B1243" s="104"/>
      <c r="D1243" s="104"/>
    </row>
    <row r="1244" customFormat="false" ht="13.5" hidden="false" customHeight="true" outlineLevel="0" collapsed="false">
      <c r="B1244" s="104"/>
      <c r="D1244" s="104"/>
    </row>
    <row r="1245" customFormat="false" ht="13.5" hidden="false" customHeight="true" outlineLevel="0" collapsed="false">
      <c r="B1245" s="104"/>
      <c r="D1245" s="104"/>
    </row>
    <row r="1246" customFormat="false" ht="13.5" hidden="false" customHeight="true" outlineLevel="0" collapsed="false">
      <c r="B1246" s="104"/>
      <c r="D1246" s="104"/>
    </row>
    <row r="1247" customFormat="false" ht="13.5" hidden="false" customHeight="true" outlineLevel="0" collapsed="false">
      <c r="B1247" s="104"/>
      <c r="D1247" s="104"/>
    </row>
    <row r="1248" customFormat="false" ht="13.5" hidden="false" customHeight="true" outlineLevel="0" collapsed="false">
      <c r="B1248" s="104"/>
      <c r="D1248" s="104"/>
    </row>
    <row r="1249" customFormat="false" ht="13.5" hidden="false" customHeight="true" outlineLevel="0" collapsed="false">
      <c r="B1249" s="104"/>
      <c r="D1249" s="104"/>
    </row>
    <row r="1250" customFormat="false" ht="13.5" hidden="false" customHeight="true" outlineLevel="0" collapsed="false">
      <c r="B1250" s="104"/>
      <c r="D1250" s="104"/>
    </row>
    <row r="1251" customFormat="false" ht="13.5" hidden="false" customHeight="true" outlineLevel="0" collapsed="false">
      <c r="B1251" s="104"/>
      <c r="D1251" s="104"/>
    </row>
    <row r="1252" customFormat="false" ht="13.5" hidden="false" customHeight="true" outlineLevel="0" collapsed="false">
      <c r="B1252" s="104"/>
      <c r="D1252" s="104"/>
    </row>
    <row r="1253" customFormat="false" ht="13.5" hidden="false" customHeight="true" outlineLevel="0" collapsed="false">
      <c r="B1253" s="104"/>
      <c r="D1253" s="104"/>
    </row>
    <row r="1254" customFormat="false" ht="13.5" hidden="false" customHeight="true" outlineLevel="0" collapsed="false">
      <c r="B1254" s="104"/>
      <c r="D1254" s="104"/>
    </row>
    <row r="1255" customFormat="false" ht="13.5" hidden="false" customHeight="true" outlineLevel="0" collapsed="false">
      <c r="B1255" s="104"/>
      <c r="D1255" s="104"/>
    </row>
    <row r="1256" customFormat="false" ht="13.5" hidden="false" customHeight="true" outlineLevel="0" collapsed="false">
      <c r="B1256" s="104"/>
      <c r="D1256" s="104"/>
    </row>
    <row r="1257" customFormat="false" ht="13.5" hidden="false" customHeight="true" outlineLevel="0" collapsed="false">
      <c r="B1257" s="104"/>
      <c r="D1257" s="104"/>
    </row>
    <row r="1258" customFormat="false" ht="13.5" hidden="false" customHeight="true" outlineLevel="0" collapsed="false">
      <c r="B1258" s="104"/>
      <c r="D1258" s="104"/>
    </row>
    <row r="1259" customFormat="false" ht="13.5" hidden="false" customHeight="true" outlineLevel="0" collapsed="false">
      <c r="B1259" s="104"/>
      <c r="D1259" s="104"/>
    </row>
    <row r="1260" customFormat="false" ht="13.5" hidden="false" customHeight="true" outlineLevel="0" collapsed="false">
      <c r="B1260" s="104"/>
      <c r="D1260" s="104"/>
    </row>
    <row r="1261" customFormat="false" ht="13.5" hidden="false" customHeight="true" outlineLevel="0" collapsed="false">
      <c r="B1261" s="104"/>
      <c r="D1261" s="104"/>
    </row>
    <row r="1262" customFormat="false" ht="13.5" hidden="false" customHeight="true" outlineLevel="0" collapsed="false">
      <c r="B1262" s="104"/>
      <c r="D1262" s="104"/>
    </row>
    <row r="1263" customFormat="false" ht="13.5" hidden="false" customHeight="true" outlineLevel="0" collapsed="false">
      <c r="B1263" s="104"/>
      <c r="D1263" s="104"/>
    </row>
    <row r="1264" customFormat="false" ht="13.5" hidden="false" customHeight="true" outlineLevel="0" collapsed="false">
      <c r="B1264" s="104"/>
      <c r="D1264" s="104"/>
    </row>
    <row r="1265" customFormat="false" ht="13.5" hidden="false" customHeight="true" outlineLevel="0" collapsed="false">
      <c r="B1265" s="104"/>
      <c r="D1265" s="104"/>
    </row>
    <row r="1266" customFormat="false" ht="13.5" hidden="false" customHeight="true" outlineLevel="0" collapsed="false">
      <c r="B1266" s="104"/>
      <c r="D1266" s="104"/>
    </row>
    <row r="1267" customFormat="false" ht="13.5" hidden="false" customHeight="true" outlineLevel="0" collapsed="false">
      <c r="B1267" s="104"/>
      <c r="D1267" s="104"/>
    </row>
    <row r="1268" customFormat="false" ht="13.5" hidden="false" customHeight="true" outlineLevel="0" collapsed="false">
      <c r="B1268" s="104"/>
      <c r="D1268" s="104"/>
    </row>
    <row r="1269" customFormat="false" ht="13.5" hidden="false" customHeight="true" outlineLevel="0" collapsed="false">
      <c r="B1269" s="104"/>
      <c r="D1269" s="104"/>
    </row>
    <row r="1270" customFormat="false" ht="13.5" hidden="false" customHeight="true" outlineLevel="0" collapsed="false">
      <c r="B1270" s="104"/>
      <c r="D1270" s="104"/>
    </row>
    <row r="1271" customFormat="false" ht="13.5" hidden="false" customHeight="true" outlineLevel="0" collapsed="false">
      <c r="B1271" s="104"/>
      <c r="D1271" s="104"/>
    </row>
    <row r="1272" customFormat="false" ht="13.5" hidden="false" customHeight="true" outlineLevel="0" collapsed="false">
      <c r="B1272" s="104"/>
      <c r="D1272" s="104"/>
    </row>
    <row r="1273" customFormat="false" ht="13.5" hidden="false" customHeight="true" outlineLevel="0" collapsed="false">
      <c r="B1273" s="104"/>
      <c r="D1273" s="104"/>
    </row>
    <row r="1274" customFormat="false" ht="13.5" hidden="false" customHeight="true" outlineLevel="0" collapsed="false">
      <c r="B1274" s="104"/>
      <c r="D1274" s="104"/>
    </row>
    <row r="1275" customFormat="false" ht="13.5" hidden="false" customHeight="true" outlineLevel="0" collapsed="false">
      <c r="B1275" s="104"/>
      <c r="D1275" s="104"/>
    </row>
    <row r="1276" customFormat="false" ht="13.5" hidden="false" customHeight="true" outlineLevel="0" collapsed="false">
      <c r="B1276" s="104"/>
      <c r="D1276" s="104"/>
    </row>
    <row r="1277" customFormat="false" ht="13.5" hidden="false" customHeight="true" outlineLevel="0" collapsed="false">
      <c r="B1277" s="104"/>
      <c r="D1277" s="104"/>
    </row>
    <row r="1278" customFormat="false" ht="13.5" hidden="false" customHeight="true" outlineLevel="0" collapsed="false">
      <c r="B1278" s="104"/>
      <c r="D1278" s="104"/>
    </row>
    <row r="1279" customFormat="false" ht="13.5" hidden="false" customHeight="true" outlineLevel="0" collapsed="false">
      <c r="B1279" s="104"/>
      <c r="D1279" s="104"/>
    </row>
    <row r="1280" customFormat="false" ht="13.5" hidden="false" customHeight="true" outlineLevel="0" collapsed="false">
      <c r="B1280" s="104"/>
      <c r="D1280" s="104"/>
    </row>
    <row r="1281" customFormat="false" ht="13.5" hidden="false" customHeight="true" outlineLevel="0" collapsed="false">
      <c r="B1281" s="104"/>
      <c r="D1281" s="104"/>
    </row>
    <row r="1282" customFormat="false" ht="13.5" hidden="false" customHeight="true" outlineLevel="0" collapsed="false">
      <c r="B1282" s="104"/>
      <c r="D1282" s="104"/>
    </row>
    <row r="1283" customFormat="false" ht="13.5" hidden="false" customHeight="true" outlineLevel="0" collapsed="false">
      <c r="B1283" s="104"/>
      <c r="D1283" s="104"/>
    </row>
    <row r="1284" customFormat="false" ht="13.5" hidden="false" customHeight="true" outlineLevel="0" collapsed="false">
      <c r="B1284" s="104"/>
      <c r="D1284" s="104"/>
    </row>
    <row r="1285" customFormat="false" ht="13.5" hidden="false" customHeight="true" outlineLevel="0" collapsed="false">
      <c r="B1285" s="104"/>
      <c r="D1285" s="104"/>
    </row>
    <row r="1286" customFormat="false" ht="13.5" hidden="false" customHeight="true" outlineLevel="0" collapsed="false">
      <c r="B1286" s="104"/>
      <c r="D1286" s="104"/>
    </row>
    <row r="1287" customFormat="false" ht="13.5" hidden="false" customHeight="true" outlineLevel="0" collapsed="false">
      <c r="B1287" s="104"/>
      <c r="D1287" s="104"/>
    </row>
    <row r="1288" customFormat="false" ht="13.5" hidden="false" customHeight="true" outlineLevel="0" collapsed="false">
      <c r="B1288" s="104"/>
      <c r="D1288" s="104"/>
    </row>
    <row r="1289" customFormat="false" ht="13.5" hidden="false" customHeight="true" outlineLevel="0" collapsed="false">
      <c r="B1289" s="104"/>
      <c r="D1289" s="104"/>
    </row>
    <row r="1290" customFormat="false" ht="13.5" hidden="false" customHeight="true" outlineLevel="0" collapsed="false">
      <c r="B1290" s="104"/>
      <c r="D1290" s="104"/>
    </row>
    <row r="1291" customFormat="false" ht="13.5" hidden="false" customHeight="true" outlineLevel="0" collapsed="false">
      <c r="B1291" s="104"/>
      <c r="D1291" s="104"/>
    </row>
    <row r="1292" customFormat="false" ht="13.5" hidden="false" customHeight="true" outlineLevel="0" collapsed="false">
      <c r="B1292" s="104"/>
      <c r="D1292" s="104"/>
    </row>
    <row r="1293" customFormat="false" ht="13.5" hidden="false" customHeight="true" outlineLevel="0" collapsed="false">
      <c r="B1293" s="104"/>
      <c r="D1293" s="104"/>
    </row>
    <row r="1294" customFormat="false" ht="13.5" hidden="false" customHeight="true" outlineLevel="0" collapsed="false">
      <c r="B1294" s="104"/>
      <c r="D1294" s="104"/>
    </row>
    <row r="1295" customFormat="false" ht="13.5" hidden="false" customHeight="true" outlineLevel="0" collapsed="false">
      <c r="B1295" s="104"/>
      <c r="D1295" s="104"/>
    </row>
    <row r="1296" customFormat="false" ht="13.5" hidden="false" customHeight="true" outlineLevel="0" collapsed="false">
      <c r="B1296" s="104"/>
      <c r="D1296" s="104"/>
    </row>
    <row r="1297" customFormat="false" ht="13.5" hidden="false" customHeight="true" outlineLevel="0" collapsed="false">
      <c r="B1297" s="104"/>
      <c r="D1297" s="104"/>
    </row>
    <row r="1298" customFormat="false" ht="13.5" hidden="false" customHeight="true" outlineLevel="0" collapsed="false">
      <c r="B1298" s="104"/>
      <c r="D1298" s="104"/>
    </row>
    <row r="1299" customFormat="false" ht="13.5" hidden="false" customHeight="true" outlineLevel="0" collapsed="false">
      <c r="B1299" s="104"/>
      <c r="D1299" s="104"/>
    </row>
    <row r="1300" customFormat="false" ht="13.5" hidden="false" customHeight="true" outlineLevel="0" collapsed="false">
      <c r="B1300" s="104"/>
      <c r="D1300" s="104"/>
    </row>
    <row r="1301" customFormat="false" ht="13.5" hidden="false" customHeight="true" outlineLevel="0" collapsed="false">
      <c r="B1301" s="104"/>
      <c r="D1301" s="104"/>
    </row>
    <row r="1302" customFormat="false" ht="13.5" hidden="false" customHeight="true" outlineLevel="0" collapsed="false">
      <c r="B1302" s="104"/>
      <c r="D1302" s="104"/>
    </row>
    <row r="1303" customFormat="false" ht="13.5" hidden="false" customHeight="true" outlineLevel="0" collapsed="false">
      <c r="B1303" s="104"/>
      <c r="D1303" s="104"/>
    </row>
    <row r="1304" customFormat="false" ht="13.5" hidden="false" customHeight="true" outlineLevel="0" collapsed="false">
      <c r="B1304" s="104"/>
      <c r="D1304" s="104"/>
    </row>
    <row r="1305" customFormat="false" ht="13.5" hidden="false" customHeight="true" outlineLevel="0" collapsed="false">
      <c r="B1305" s="104"/>
      <c r="D1305" s="104"/>
    </row>
    <row r="1306" customFormat="false" ht="13.5" hidden="false" customHeight="true" outlineLevel="0" collapsed="false">
      <c r="B1306" s="104"/>
      <c r="D1306" s="104"/>
    </row>
    <row r="1307" customFormat="false" ht="13.5" hidden="false" customHeight="true" outlineLevel="0" collapsed="false">
      <c r="B1307" s="104"/>
      <c r="D1307" s="104"/>
    </row>
    <row r="1308" customFormat="false" ht="13.5" hidden="false" customHeight="true" outlineLevel="0" collapsed="false">
      <c r="B1308" s="104"/>
      <c r="D1308" s="104"/>
    </row>
    <row r="1309" customFormat="false" ht="13.5" hidden="false" customHeight="true" outlineLevel="0" collapsed="false">
      <c r="B1309" s="104"/>
      <c r="D1309" s="104"/>
    </row>
    <row r="1310" customFormat="false" ht="13.5" hidden="false" customHeight="true" outlineLevel="0" collapsed="false">
      <c r="B1310" s="104"/>
      <c r="D1310" s="104"/>
    </row>
    <row r="1311" customFormat="false" ht="13.5" hidden="false" customHeight="true" outlineLevel="0" collapsed="false">
      <c r="B1311" s="104"/>
      <c r="D1311" s="104"/>
    </row>
    <row r="1312" customFormat="false" ht="13.5" hidden="false" customHeight="true" outlineLevel="0" collapsed="false">
      <c r="B1312" s="104"/>
      <c r="D1312" s="104"/>
    </row>
    <row r="1313" customFormat="false" ht="13.5" hidden="false" customHeight="true" outlineLevel="0" collapsed="false">
      <c r="B1313" s="104"/>
      <c r="D1313" s="104"/>
    </row>
    <row r="1314" customFormat="false" ht="13.5" hidden="false" customHeight="true" outlineLevel="0" collapsed="false">
      <c r="B1314" s="104"/>
      <c r="D1314" s="104"/>
    </row>
    <row r="1315" customFormat="false" ht="13.5" hidden="false" customHeight="true" outlineLevel="0" collapsed="false">
      <c r="B1315" s="104"/>
      <c r="D1315" s="104"/>
    </row>
    <row r="1316" customFormat="false" ht="13.5" hidden="false" customHeight="true" outlineLevel="0" collapsed="false">
      <c r="B1316" s="104"/>
      <c r="D1316" s="104"/>
    </row>
    <row r="1317" customFormat="false" ht="13.5" hidden="false" customHeight="true" outlineLevel="0" collapsed="false">
      <c r="B1317" s="104"/>
      <c r="D1317" s="104"/>
    </row>
    <row r="1318" customFormat="false" ht="13.5" hidden="false" customHeight="true" outlineLevel="0" collapsed="false">
      <c r="B1318" s="104"/>
      <c r="D1318" s="104"/>
    </row>
    <row r="1319" customFormat="false" ht="13.5" hidden="false" customHeight="true" outlineLevel="0" collapsed="false">
      <c r="B1319" s="104"/>
      <c r="D1319" s="104"/>
    </row>
    <row r="1320" customFormat="false" ht="13.5" hidden="false" customHeight="true" outlineLevel="0" collapsed="false">
      <c r="B1320" s="104"/>
      <c r="D1320" s="104"/>
    </row>
    <row r="1321" customFormat="false" ht="13.5" hidden="false" customHeight="true" outlineLevel="0" collapsed="false">
      <c r="B1321" s="104"/>
      <c r="D1321" s="104"/>
    </row>
    <row r="1322" customFormat="false" ht="13.5" hidden="false" customHeight="true" outlineLevel="0" collapsed="false">
      <c r="B1322" s="104"/>
      <c r="D1322" s="104"/>
    </row>
    <row r="1323" customFormat="false" ht="13.5" hidden="false" customHeight="true" outlineLevel="0" collapsed="false">
      <c r="B1323" s="104"/>
      <c r="D1323" s="104"/>
    </row>
    <row r="1324" customFormat="false" ht="13.5" hidden="false" customHeight="true" outlineLevel="0" collapsed="false">
      <c r="B1324" s="104"/>
      <c r="D1324" s="104"/>
    </row>
    <row r="1325" customFormat="false" ht="13.5" hidden="false" customHeight="true" outlineLevel="0" collapsed="false">
      <c r="B1325" s="104"/>
      <c r="D1325" s="104"/>
    </row>
    <row r="1326" customFormat="false" ht="13.5" hidden="false" customHeight="true" outlineLevel="0" collapsed="false">
      <c r="B1326" s="104"/>
      <c r="D1326" s="104"/>
    </row>
    <row r="1327" customFormat="false" ht="13.5" hidden="false" customHeight="true" outlineLevel="0" collapsed="false">
      <c r="B1327" s="104"/>
      <c r="D1327" s="104"/>
    </row>
    <row r="1328" customFormat="false" ht="13.5" hidden="false" customHeight="true" outlineLevel="0" collapsed="false">
      <c r="B1328" s="104"/>
      <c r="D1328" s="104"/>
    </row>
    <row r="1329" customFormat="false" ht="13.5" hidden="false" customHeight="true" outlineLevel="0" collapsed="false">
      <c r="B1329" s="104"/>
      <c r="D1329" s="104"/>
    </row>
    <row r="1330" customFormat="false" ht="13.5" hidden="false" customHeight="true" outlineLevel="0" collapsed="false">
      <c r="B1330" s="104"/>
      <c r="D1330" s="104"/>
    </row>
    <row r="1331" customFormat="false" ht="13.5" hidden="false" customHeight="true" outlineLevel="0" collapsed="false">
      <c r="B1331" s="104"/>
      <c r="D1331" s="104"/>
    </row>
    <row r="1332" customFormat="false" ht="13.5" hidden="false" customHeight="true" outlineLevel="0" collapsed="false">
      <c r="B1332" s="104"/>
      <c r="D1332" s="104"/>
    </row>
    <row r="1333" customFormat="false" ht="13.5" hidden="false" customHeight="true" outlineLevel="0" collapsed="false">
      <c r="B1333" s="104"/>
      <c r="D1333" s="104"/>
    </row>
    <row r="1334" customFormat="false" ht="13.5" hidden="false" customHeight="true" outlineLevel="0" collapsed="false">
      <c r="B1334" s="104"/>
      <c r="D1334" s="104"/>
    </row>
    <row r="1335" customFormat="false" ht="13.5" hidden="false" customHeight="true" outlineLevel="0" collapsed="false">
      <c r="B1335" s="104"/>
      <c r="D1335" s="104"/>
    </row>
    <row r="1336" customFormat="false" ht="13.5" hidden="false" customHeight="true" outlineLevel="0" collapsed="false">
      <c r="B1336" s="104"/>
      <c r="D1336" s="104"/>
    </row>
    <row r="1337" customFormat="false" ht="13.5" hidden="false" customHeight="true" outlineLevel="0" collapsed="false">
      <c r="B1337" s="104"/>
      <c r="D1337" s="104"/>
    </row>
    <row r="1338" customFormat="false" ht="13.5" hidden="false" customHeight="true" outlineLevel="0" collapsed="false">
      <c r="B1338" s="104"/>
      <c r="D1338" s="104"/>
    </row>
    <row r="1339" customFormat="false" ht="13.5" hidden="false" customHeight="true" outlineLevel="0" collapsed="false">
      <c r="B1339" s="104"/>
      <c r="D1339" s="104"/>
    </row>
    <row r="1340" customFormat="false" ht="13.5" hidden="false" customHeight="true" outlineLevel="0" collapsed="false">
      <c r="B1340" s="104"/>
      <c r="D1340" s="104"/>
    </row>
    <row r="1341" customFormat="false" ht="13.5" hidden="false" customHeight="true" outlineLevel="0" collapsed="false">
      <c r="B1341" s="104"/>
      <c r="D1341" s="104"/>
    </row>
    <row r="1342" customFormat="false" ht="13.5" hidden="false" customHeight="true" outlineLevel="0" collapsed="false">
      <c r="B1342" s="104"/>
      <c r="D1342" s="104"/>
    </row>
    <row r="1343" customFormat="false" ht="13.5" hidden="false" customHeight="true" outlineLevel="0" collapsed="false">
      <c r="B1343" s="104"/>
      <c r="D1343" s="104"/>
    </row>
    <row r="1344" customFormat="false" ht="13.5" hidden="false" customHeight="true" outlineLevel="0" collapsed="false">
      <c r="B1344" s="104"/>
      <c r="D1344" s="104"/>
    </row>
    <row r="1345" customFormat="false" ht="13.5" hidden="false" customHeight="true" outlineLevel="0" collapsed="false">
      <c r="B1345" s="104"/>
      <c r="D1345" s="104"/>
    </row>
    <row r="1346" customFormat="false" ht="13.5" hidden="false" customHeight="true" outlineLevel="0" collapsed="false">
      <c r="B1346" s="104"/>
      <c r="D1346" s="104"/>
    </row>
    <row r="1347" customFormat="false" ht="13.5" hidden="false" customHeight="true" outlineLevel="0" collapsed="false">
      <c r="B1347" s="104"/>
      <c r="D1347" s="104"/>
    </row>
    <row r="1348" customFormat="false" ht="13.5" hidden="false" customHeight="true" outlineLevel="0" collapsed="false">
      <c r="B1348" s="104"/>
      <c r="D1348" s="104"/>
    </row>
    <row r="1349" customFormat="false" ht="13.5" hidden="false" customHeight="true" outlineLevel="0" collapsed="false">
      <c r="B1349" s="104"/>
      <c r="D1349" s="104"/>
    </row>
    <row r="1350" customFormat="false" ht="13.5" hidden="false" customHeight="true" outlineLevel="0" collapsed="false">
      <c r="B1350" s="104"/>
      <c r="D1350" s="104"/>
    </row>
    <row r="1351" customFormat="false" ht="13.5" hidden="false" customHeight="true" outlineLevel="0" collapsed="false">
      <c r="B1351" s="104"/>
      <c r="D1351" s="104"/>
    </row>
    <row r="1352" customFormat="false" ht="13.5" hidden="false" customHeight="true" outlineLevel="0" collapsed="false">
      <c r="B1352" s="104"/>
      <c r="D1352" s="104"/>
    </row>
    <row r="1353" customFormat="false" ht="13.5" hidden="false" customHeight="true" outlineLevel="0" collapsed="false">
      <c r="B1353" s="104"/>
      <c r="D1353" s="104"/>
    </row>
    <row r="1354" customFormat="false" ht="13.5" hidden="false" customHeight="true" outlineLevel="0" collapsed="false">
      <c r="B1354" s="104"/>
      <c r="D1354" s="104"/>
    </row>
    <row r="1355" customFormat="false" ht="13.5" hidden="false" customHeight="true" outlineLevel="0" collapsed="false">
      <c r="B1355" s="104"/>
      <c r="D1355" s="104"/>
    </row>
    <row r="1356" customFormat="false" ht="13.5" hidden="false" customHeight="true" outlineLevel="0" collapsed="false">
      <c r="B1356" s="104"/>
      <c r="D1356" s="104"/>
    </row>
    <row r="1357" customFormat="false" ht="13.5" hidden="false" customHeight="true" outlineLevel="0" collapsed="false">
      <c r="B1357" s="104"/>
      <c r="D1357" s="104"/>
    </row>
    <row r="1358" customFormat="false" ht="13.5" hidden="false" customHeight="true" outlineLevel="0" collapsed="false">
      <c r="B1358" s="104"/>
      <c r="D1358" s="104"/>
    </row>
    <row r="1359" customFormat="false" ht="13.5" hidden="false" customHeight="true" outlineLevel="0" collapsed="false">
      <c r="B1359" s="104"/>
      <c r="D1359" s="104"/>
    </row>
    <row r="1360" customFormat="false" ht="13.5" hidden="false" customHeight="true" outlineLevel="0" collapsed="false">
      <c r="B1360" s="104"/>
      <c r="D1360" s="104"/>
    </row>
    <row r="1361" customFormat="false" ht="13.5" hidden="false" customHeight="true" outlineLevel="0" collapsed="false">
      <c r="B1361" s="104"/>
      <c r="D1361" s="104"/>
    </row>
    <row r="1362" customFormat="false" ht="13.5" hidden="false" customHeight="true" outlineLevel="0" collapsed="false">
      <c r="B1362" s="104"/>
      <c r="D1362" s="104"/>
    </row>
    <row r="1363" customFormat="false" ht="13.5" hidden="false" customHeight="true" outlineLevel="0" collapsed="false">
      <c r="B1363" s="104"/>
      <c r="D1363" s="104"/>
    </row>
    <row r="1364" customFormat="false" ht="13.5" hidden="false" customHeight="true" outlineLevel="0" collapsed="false">
      <c r="B1364" s="104"/>
      <c r="D1364" s="104"/>
    </row>
    <row r="1365" customFormat="false" ht="13.5" hidden="false" customHeight="true" outlineLevel="0" collapsed="false">
      <c r="B1365" s="104"/>
      <c r="D1365" s="104"/>
    </row>
    <row r="1366" customFormat="false" ht="13.5" hidden="false" customHeight="true" outlineLevel="0" collapsed="false">
      <c r="B1366" s="104"/>
      <c r="D1366" s="104"/>
    </row>
    <row r="1367" customFormat="false" ht="13.5" hidden="false" customHeight="true" outlineLevel="0" collapsed="false">
      <c r="B1367" s="104"/>
      <c r="D1367" s="104"/>
    </row>
    <row r="1368" customFormat="false" ht="13.5" hidden="false" customHeight="true" outlineLevel="0" collapsed="false">
      <c r="B1368" s="104"/>
      <c r="D1368" s="104"/>
    </row>
    <row r="1369" customFormat="false" ht="13.5" hidden="false" customHeight="true" outlineLevel="0" collapsed="false">
      <c r="B1369" s="104"/>
      <c r="D1369" s="104"/>
    </row>
    <row r="1370" customFormat="false" ht="13.5" hidden="false" customHeight="true" outlineLevel="0" collapsed="false">
      <c r="B1370" s="104"/>
      <c r="D1370" s="104"/>
    </row>
    <row r="1371" customFormat="false" ht="13.5" hidden="false" customHeight="true" outlineLevel="0" collapsed="false">
      <c r="B1371" s="104"/>
      <c r="D1371" s="104"/>
    </row>
    <row r="1372" customFormat="false" ht="13.5" hidden="false" customHeight="true" outlineLevel="0" collapsed="false">
      <c r="B1372" s="104"/>
      <c r="D1372" s="104"/>
    </row>
    <row r="1373" customFormat="false" ht="13.5" hidden="false" customHeight="true" outlineLevel="0" collapsed="false">
      <c r="B1373" s="104"/>
      <c r="D1373" s="104"/>
    </row>
    <row r="1374" customFormat="false" ht="13.5" hidden="false" customHeight="true" outlineLevel="0" collapsed="false">
      <c r="B1374" s="104"/>
      <c r="D1374" s="104"/>
    </row>
    <row r="1375" customFormat="false" ht="13.5" hidden="false" customHeight="true" outlineLevel="0" collapsed="false">
      <c r="B1375" s="104"/>
      <c r="D1375" s="104"/>
    </row>
    <row r="1376" customFormat="false" ht="13.5" hidden="false" customHeight="true" outlineLevel="0" collapsed="false">
      <c r="B1376" s="104"/>
      <c r="D1376" s="104"/>
    </row>
    <row r="1377" customFormat="false" ht="13.5" hidden="false" customHeight="true" outlineLevel="0" collapsed="false">
      <c r="B1377" s="104"/>
      <c r="D1377" s="104"/>
    </row>
    <row r="1378" customFormat="false" ht="13.5" hidden="false" customHeight="true" outlineLevel="0" collapsed="false">
      <c r="B1378" s="104"/>
      <c r="D1378" s="104"/>
    </row>
    <row r="1379" customFormat="false" ht="13.5" hidden="false" customHeight="true" outlineLevel="0" collapsed="false">
      <c r="B1379" s="104"/>
      <c r="D1379" s="104"/>
    </row>
    <row r="1380" customFormat="false" ht="13.5" hidden="false" customHeight="true" outlineLevel="0" collapsed="false">
      <c r="B1380" s="104"/>
      <c r="D1380" s="104"/>
    </row>
    <row r="1381" customFormat="false" ht="13.5" hidden="false" customHeight="true" outlineLevel="0" collapsed="false">
      <c r="B1381" s="104"/>
      <c r="D1381" s="104"/>
    </row>
    <row r="1382" customFormat="false" ht="13.5" hidden="false" customHeight="true" outlineLevel="0" collapsed="false">
      <c r="B1382" s="104"/>
      <c r="D1382" s="104"/>
    </row>
    <row r="1383" customFormat="false" ht="13.5" hidden="false" customHeight="true" outlineLevel="0" collapsed="false">
      <c r="B1383" s="104"/>
      <c r="D1383" s="104"/>
    </row>
    <row r="1384" customFormat="false" ht="13.5" hidden="false" customHeight="true" outlineLevel="0" collapsed="false">
      <c r="B1384" s="104"/>
      <c r="D1384" s="104"/>
    </row>
    <row r="1385" customFormat="false" ht="13.5" hidden="false" customHeight="true" outlineLevel="0" collapsed="false">
      <c r="B1385" s="104"/>
      <c r="D1385" s="104"/>
    </row>
    <row r="1386" customFormat="false" ht="13.5" hidden="false" customHeight="true" outlineLevel="0" collapsed="false">
      <c r="B1386" s="104"/>
      <c r="D1386" s="104"/>
    </row>
    <row r="1387" customFormat="false" ht="13.5" hidden="false" customHeight="true" outlineLevel="0" collapsed="false">
      <c r="B1387" s="104"/>
      <c r="D1387" s="104"/>
    </row>
    <row r="1388" customFormat="false" ht="13.5" hidden="false" customHeight="true" outlineLevel="0" collapsed="false">
      <c r="B1388" s="104"/>
      <c r="D1388" s="104"/>
    </row>
    <row r="1389" customFormat="false" ht="13.5" hidden="false" customHeight="true" outlineLevel="0" collapsed="false">
      <c r="B1389" s="104"/>
      <c r="D1389" s="104"/>
    </row>
    <row r="1390" customFormat="false" ht="13.5" hidden="false" customHeight="true" outlineLevel="0" collapsed="false">
      <c r="B1390" s="104"/>
      <c r="D1390" s="104"/>
    </row>
    <row r="1391" customFormat="false" ht="13.5" hidden="false" customHeight="true" outlineLevel="0" collapsed="false">
      <c r="B1391" s="104"/>
      <c r="D1391" s="104"/>
    </row>
    <row r="1392" customFormat="false" ht="13.5" hidden="false" customHeight="true" outlineLevel="0" collapsed="false">
      <c r="B1392" s="104"/>
      <c r="D1392" s="104"/>
    </row>
    <row r="1393" customFormat="false" ht="13.5" hidden="false" customHeight="true" outlineLevel="0" collapsed="false">
      <c r="B1393" s="104"/>
      <c r="D1393" s="104"/>
    </row>
    <row r="1394" customFormat="false" ht="13.5" hidden="false" customHeight="true" outlineLevel="0" collapsed="false">
      <c r="B1394" s="104"/>
      <c r="D1394" s="104"/>
    </row>
    <row r="1395" customFormat="false" ht="13.5" hidden="false" customHeight="true" outlineLevel="0" collapsed="false">
      <c r="B1395" s="104"/>
      <c r="D1395" s="104"/>
    </row>
    <row r="1396" customFormat="false" ht="13.5" hidden="false" customHeight="true" outlineLevel="0" collapsed="false">
      <c r="B1396" s="104"/>
      <c r="D1396" s="104"/>
    </row>
    <row r="1397" customFormat="false" ht="13.5" hidden="false" customHeight="true" outlineLevel="0" collapsed="false">
      <c r="B1397" s="104"/>
      <c r="D1397" s="104"/>
    </row>
    <row r="1398" customFormat="false" ht="13.5" hidden="false" customHeight="true" outlineLevel="0" collapsed="false">
      <c r="B1398" s="104"/>
      <c r="D1398" s="104"/>
    </row>
    <row r="1399" customFormat="false" ht="13.5" hidden="false" customHeight="true" outlineLevel="0" collapsed="false">
      <c r="B1399" s="104"/>
      <c r="D1399" s="104"/>
    </row>
    <row r="1400" customFormat="false" ht="13.5" hidden="false" customHeight="true" outlineLevel="0" collapsed="false">
      <c r="B1400" s="104"/>
      <c r="D1400" s="104"/>
    </row>
    <row r="1401" customFormat="false" ht="13.5" hidden="false" customHeight="true" outlineLevel="0" collapsed="false">
      <c r="B1401" s="104"/>
      <c r="D1401" s="104"/>
    </row>
    <row r="1402" customFormat="false" ht="13.5" hidden="false" customHeight="true" outlineLevel="0" collapsed="false">
      <c r="B1402" s="104"/>
      <c r="D1402" s="104"/>
    </row>
    <row r="1403" customFormat="false" ht="13.5" hidden="false" customHeight="true" outlineLevel="0" collapsed="false">
      <c r="B1403" s="104"/>
      <c r="D1403" s="104"/>
    </row>
    <row r="1404" customFormat="false" ht="13.5" hidden="false" customHeight="true" outlineLevel="0" collapsed="false">
      <c r="B1404" s="104"/>
      <c r="D1404" s="104"/>
    </row>
    <row r="1405" customFormat="false" ht="13.5" hidden="false" customHeight="true" outlineLevel="0" collapsed="false">
      <c r="B1405" s="104"/>
      <c r="D1405" s="104"/>
    </row>
    <row r="1406" customFormat="false" ht="13.5" hidden="false" customHeight="true" outlineLevel="0" collapsed="false">
      <c r="B1406" s="104"/>
      <c r="D1406" s="104"/>
    </row>
    <row r="1407" customFormat="false" ht="13.5" hidden="false" customHeight="true" outlineLevel="0" collapsed="false">
      <c r="B1407" s="104"/>
      <c r="D1407" s="104"/>
    </row>
    <row r="1408" customFormat="false" ht="13.5" hidden="false" customHeight="true" outlineLevel="0" collapsed="false">
      <c r="B1408" s="104"/>
      <c r="D1408" s="104"/>
    </row>
    <row r="1409" customFormat="false" ht="13.5" hidden="false" customHeight="true" outlineLevel="0" collapsed="false">
      <c r="B1409" s="104"/>
      <c r="D1409" s="104"/>
    </row>
    <row r="1410" customFormat="false" ht="13.5" hidden="false" customHeight="true" outlineLevel="0" collapsed="false">
      <c r="B1410" s="104"/>
      <c r="D1410" s="104"/>
    </row>
    <row r="1411" customFormat="false" ht="13.5" hidden="false" customHeight="true" outlineLevel="0" collapsed="false">
      <c r="B1411" s="104"/>
      <c r="D1411" s="104"/>
    </row>
    <row r="1412" customFormat="false" ht="13.5" hidden="false" customHeight="true" outlineLevel="0" collapsed="false">
      <c r="B1412" s="104"/>
      <c r="D1412" s="104"/>
    </row>
    <row r="1413" customFormat="false" ht="13.5" hidden="false" customHeight="true" outlineLevel="0" collapsed="false">
      <c r="B1413" s="104"/>
      <c r="D1413" s="104"/>
    </row>
    <row r="1414" customFormat="false" ht="13.5" hidden="false" customHeight="true" outlineLevel="0" collapsed="false">
      <c r="B1414" s="104"/>
      <c r="D1414" s="104"/>
    </row>
    <row r="1415" customFormat="false" ht="13.5" hidden="false" customHeight="true" outlineLevel="0" collapsed="false">
      <c r="B1415" s="104"/>
      <c r="D1415" s="104"/>
    </row>
    <row r="1416" customFormat="false" ht="13.5" hidden="false" customHeight="true" outlineLevel="0" collapsed="false">
      <c r="B1416" s="104"/>
      <c r="D1416" s="104"/>
    </row>
    <row r="1417" customFormat="false" ht="13.5" hidden="false" customHeight="true" outlineLevel="0" collapsed="false">
      <c r="B1417" s="104"/>
      <c r="D1417" s="104"/>
    </row>
    <row r="1418" customFormat="false" ht="13.5" hidden="false" customHeight="true" outlineLevel="0" collapsed="false">
      <c r="B1418" s="104"/>
      <c r="D1418" s="104"/>
    </row>
    <row r="1419" customFormat="false" ht="13.5" hidden="false" customHeight="true" outlineLevel="0" collapsed="false">
      <c r="B1419" s="104"/>
      <c r="D1419" s="104"/>
    </row>
    <row r="1420" customFormat="false" ht="13.5" hidden="false" customHeight="true" outlineLevel="0" collapsed="false">
      <c r="B1420" s="104"/>
      <c r="D1420" s="104"/>
    </row>
    <row r="1421" customFormat="false" ht="13.5" hidden="false" customHeight="true" outlineLevel="0" collapsed="false">
      <c r="B1421" s="104"/>
      <c r="D1421" s="104"/>
    </row>
    <row r="1422" customFormat="false" ht="13.5" hidden="false" customHeight="true" outlineLevel="0" collapsed="false">
      <c r="B1422" s="104"/>
      <c r="D1422" s="104"/>
    </row>
    <row r="1423" customFormat="false" ht="13.5" hidden="false" customHeight="true" outlineLevel="0" collapsed="false">
      <c r="B1423" s="104"/>
      <c r="D1423" s="104"/>
    </row>
    <row r="1424" customFormat="false" ht="13.5" hidden="false" customHeight="true" outlineLevel="0" collapsed="false">
      <c r="B1424" s="104"/>
      <c r="D1424" s="104"/>
    </row>
    <row r="1425" customFormat="false" ht="13.5" hidden="false" customHeight="true" outlineLevel="0" collapsed="false">
      <c r="B1425" s="104"/>
      <c r="D1425" s="104"/>
    </row>
    <row r="1426" customFormat="false" ht="13.5" hidden="false" customHeight="true" outlineLevel="0" collapsed="false">
      <c r="B1426" s="104"/>
      <c r="D1426" s="104"/>
    </row>
    <row r="1427" customFormat="false" ht="13.5" hidden="false" customHeight="true" outlineLevel="0" collapsed="false">
      <c r="B1427" s="104"/>
      <c r="D1427" s="104"/>
    </row>
    <row r="1428" customFormat="false" ht="13.5" hidden="false" customHeight="true" outlineLevel="0" collapsed="false">
      <c r="B1428" s="104"/>
      <c r="D1428" s="104"/>
    </row>
    <row r="1429" customFormat="false" ht="13.5" hidden="false" customHeight="true" outlineLevel="0" collapsed="false">
      <c r="B1429" s="104"/>
      <c r="D1429" s="104"/>
    </row>
    <row r="1430" customFormat="false" ht="13.5" hidden="false" customHeight="true" outlineLevel="0" collapsed="false">
      <c r="B1430" s="104"/>
      <c r="D1430" s="104"/>
    </row>
    <row r="1431" customFormat="false" ht="13.5" hidden="false" customHeight="true" outlineLevel="0" collapsed="false">
      <c r="B1431" s="104"/>
      <c r="D1431" s="104"/>
    </row>
    <row r="1432" customFormat="false" ht="13.5" hidden="false" customHeight="true" outlineLevel="0" collapsed="false">
      <c r="B1432" s="104"/>
      <c r="D1432" s="104"/>
    </row>
    <row r="1433" customFormat="false" ht="13.5" hidden="false" customHeight="true" outlineLevel="0" collapsed="false">
      <c r="B1433" s="104"/>
      <c r="D1433" s="104"/>
    </row>
    <row r="1434" customFormat="false" ht="13.5" hidden="false" customHeight="true" outlineLevel="0" collapsed="false">
      <c r="B1434" s="104"/>
      <c r="D1434" s="104"/>
    </row>
    <row r="1435" customFormat="false" ht="13.5" hidden="false" customHeight="true" outlineLevel="0" collapsed="false">
      <c r="B1435" s="104"/>
      <c r="D1435" s="104"/>
    </row>
    <row r="1436" customFormat="false" ht="13.5" hidden="false" customHeight="true" outlineLevel="0" collapsed="false">
      <c r="B1436" s="104"/>
      <c r="D1436" s="104"/>
    </row>
    <row r="1437" customFormat="false" ht="13.5" hidden="false" customHeight="true" outlineLevel="0" collapsed="false">
      <c r="B1437" s="104"/>
      <c r="D1437" s="104"/>
    </row>
    <row r="1438" customFormat="false" ht="13.5" hidden="false" customHeight="true" outlineLevel="0" collapsed="false">
      <c r="B1438" s="104"/>
      <c r="D1438" s="104"/>
    </row>
    <row r="1439" customFormat="false" ht="13.5" hidden="false" customHeight="true" outlineLevel="0" collapsed="false">
      <c r="B1439" s="104"/>
      <c r="D1439" s="104"/>
    </row>
    <row r="1440" customFormat="false" ht="13.5" hidden="false" customHeight="true" outlineLevel="0" collapsed="false">
      <c r="B1440" s="104"/>
      <c r="D1440" s="104"/>
    </row>
    <row r="1441" customFormat="false" ht="13.5" hidden="false" customHeight="true" outlineLevel="0" collapsed="false">
      <c r="B1441" s="104"/>
      <c r="D1441" s="104"/>
    </row>
    <row r="1442" customFormat="false" ht="13.5" hidden="false" customHeight="true" outlineLevel="0" collapsed="false">
      <c r="B1442" s="104"/>
      <c r="D1442" s="104"/>
    </row>
    <row r="1443" customFormat="false" ht="13.5" hidden="false" customHeight="true" outlineLevel="0" collapsed="false">
      <c r="B1443" s="104"/>
      <c r="D1443" s="104"/>
    </row>
    <row r="1444" customFormat="false" ht="13.5" hidden="false" customHeight="true" outlineLevel="0" collapsed="false">
      <c r="B1444" s="104"/>
      <c r="D1444" s="104"/>
    </row>
    <row r="1445" customFormat="false" ht="13.5" hidden="false" customHeight="true" outlineLevel="0" collapsed="false">
      <c r="B1445" s="104"/>
      <c r="D1445" s="104"/>
    </row>
    <row r="1446" customFormat="false" ht="13.5" hidden="false" customHeight="true" outlineLevel="0" collapsed="false">
      <c r="B1446" s="104"/>
      <c r="D1446" s="104"/>
    </row>
    <row r="1447" customFormat="false" ht="13.5" hidden="false" customHeight="true" outlineLevel="0" collapsed="false">
      <c r="B1447" s="104"/>
      <c r="D1447" s="104"/>
    </row>
    <row r="1448" customFormat="false" ht="13.5" hidden="false" customHeight="true" outlineLevel="0" collapsed="false">
      <c r="B1448" s="104"/>
      <c r="D1448" s="104"/>
    </row>
    <row r="1449" customFormat="false" ht="13.5" hidden="false" customHeight="true" outlineLevel="0" collapsed="false">
      <c r="B1449" s="104"/>
      <c r="D1449" s="104"/>
    </row>
    <row r="1450" customFormat="false" ht="13.5" hidden="false" customHeight="true" outlineLevel="0" collapsed="false">
      <c r="B1450" s="104"/>
      <c r="D1450" s="104"/>
    </row>
    <row r="1451" customFormat="false" ht="13.5" hidden="false" customHeight="true" outlineLevel="0" collapsed="false">
      <c r="B1451" s="104"/>
      <c r="D1451" s="104"/>
    </row>
    <row r="1452" customFormat="false" ht="13.5" hidden="false" customHeight="true" outlineLevel="0" collapsed="false">
      <c r="B1452" s="104"/>
      <c r="D1452" s="104"/>
    </row>
    <row r="1453" customFormat="false" ht="13.5" hidden="false" customHeight="true" outlineLevel="0" collapsed="false">
      <c r="B1453" s="104"/>
      <c r="D1453" s="104"/>
    </row>
    <row r="1454" customFormat="false" ht="13.5" hidden="false" customHeight="true" outlineLevel="0" collapsed="false">
      <c r="B1454" s="104"/>
      <c r="D1454" s="104"/>
    </row>
    <row r="1455" customFormat="false" ht="13.5" hidden="false" customHeight="true" outlineLevel="0" collapsed="false">
      <c r="B1455" s="104"/>
      <c r="D1455" s="104"/>
    </row>
    <row r="1456" customFormat="false" ht="13.5" hidden="false" customHeight="true" outlineLevel="0" collapsed="false">
      <c r="B1456" s="104"/>
      <c r="D1456" s="104"/>
    </row>
    <row r="1457" customFormat="false" ht="13.5" hidden="false" customHeight="true" outlineLevel="0" collapsed="false">
      <c r="B1457" s="104"/>
      <c r="D1457" s="104"/>
    </row>
    <row r="1458" customFormat="false" ht="13.5" hidden="false" customHeight="true" outlineLevel="0" collapsed="false">
      <c r="B1458" s="104"/>
      <c r="D1458" s="104"/>
    </row>
    <row r="1459" customFormat="false" ht="13.5" hidden="false" customHeight="true" outlineLevel="0" collapsed="false">
      <c r="B1459" s="104"/>
      <c r="D1459" s="104"/>
    </row>
    <row r="1460" customFormat="false" ht="13.5" hidden="false" customHeight="true" outlineLevel="0" collapsed="false">
      <c r="B1460" s="104"/>
      <c r="D1460" s="104"/>
    </row>
    <row r="1461" customFormat="false" ht="13.5" hidden="false" customHeight="true" outlineLevel="0" collapsed="false">
      <c r="B1461" s="104"/>
      <c r="D1461" s="104"/>
    </row>
    <row r="1462" customFormat="false" ht="13.5" hidden="false" customHeight="true" outlineLevel="0" collapsed="false">
      <c r="B1462" s="104"/>
      <c r="D1462" s="104"/>
    </row>
    <row r="1463" customFormat="false" ht="13.5" hidden="false" customHeight="true" outlineLevel="0" collapsed="false">
      <c r="B1463" s="104"/>
      <c r="D1463" s="104"/>
    </row>
    <row r="1464" customFormat="false" ht="13.5" hidden="false" customHeight="true" outlineLevel="0" collapsed="false">
      <c r="B1464" s="104"/>
      <c r="D1464" s="104"/>
    </row>
    <row r="1465" customFormat="false" ht="13.5" hidden="false" customHeight="true" outlineLevel="0" collapsed="false">
      <c r="B1465" s="104"/>
      <c r="D1465" s="104"/>
    </row>
    <row r="1466" customFormat="false" ht="13.5" hidden="false" customHeight="true" outlineLevel="0" collapsed="false">
      <c r="B1466" s="104"/>
      <c r="D1466" s="104"/>
    </row>
    <row r="1467" customFormat="false" ht="13.5" hidden="false" customHeight="true" outlineLevel="0" collapsed="false">
      <c r="B1467" s="104"/>
      <c r="D1467" s="104"/>
    </row>
    <row r="1468" customFormat="false" ht="13.5" hidden="false" customHeight="true" outlineLevel="0" collapsed="false">
      <c r="B1468" s="104"/>
      <c r="D1468" s="104"/>
    </row>
    <row r="1469" customFormat="false" ht="13.5" hidden="false" customHeight="true" outlineLevel="0" collapsed="false">
      <c r="B1469" s="104"/>
      <c r="D1469" s="104"/>
    </row>
    <row r="1470" customFormat="false" ht="13.5" hidden="false" customHeight="true" outlineLevel="0" collapsed="false">
      <c r="B1470" s="104"/>
      <c r="D1470" s="104"/>
    </row>
    <row r="1471" customFormat="false" ht="13.5" hidden="false" customHeight="true" outlineLevel="0" collapsed="false">
      <c r="B1471" s="104"/>
      <c r="D1471" s="104"/>
    </row>
    <row r="1472" customFormat="false" ht="13.5" hidden="false" customHeight="true" outlineLevel="0" collapsed="false">
      <c r="B1472" s="104"/>
      <c r="D1472" s="104"/>
    </row>
    <row r="1473" customFormat="false" ht="13.5" hidden="false" customHeight="true" outlineLevel="0" collapsed="false">
      <c r="B1473" s="104"/>
      <c r="D1473" s="104"/>
    </row>
    <row r="1474" customFormat="false" ht="13.5" hidden="false" customHeight="true" outlineLevel="0" collapsed="false">
      <c r="B1474" s="104"/>
      <c r="D1474" s="104"/>
    </row>
    <row r="1475" customFormat="false" ht="13.5" hidden="false" customHeight="true" outlineLevel="0" collapsed="false">
      <c r="B1475" s="104"/>
      <c r="D1475" s="104"/>
    </row>
    <row r="1476" customFormat="false" ht="13.5" hidden="false" customHeight="true" outlineLevel="0" collapsed="false">
      <c r="B1476" s="104"/>
      <c r="D1476" s="104"/>
    </row>
    <row r="1477" customFormat="false" ht="13.5" hidden="false" customHeight="true" outlineLevel="0" collapsed="false">
      <c r="B1477" s="104"/>
      <c r="D1477" s="104"/>
    </row>
    <row r="1478" customFormat="false" ht="13.5" hidden="false" customHeight="true" outlineLevel="0" collapsed="false">
      <c r="B1478" s="104"/>
      <c r="D1478" s="104"/>
    </row>
    <row r="1479" customFormat="false" ht="13.5" hidden="false" customHeight="true" outlineLevel="0" collapsed="false">
      <c r="B1479" s="104"/>
      <c r="D1479" s="104"/>
    </row>
    <row r="1480" customFormat="false" ht="13.5" hidden="false" customHeight="true" outlineLevel="0" collapsed="false">
      <c r="B1480" s="104"/>
      <c r="D1480" s="104"/>
    </row>
    <row r="1481" customFormat="false" ht="13.5" hidden="false" customHeight="true" outlineLevel="0" collapsed="false">
      <c r="B1481" s="104"/>
      <c r="D1481" s="104"/>
    </row>
    <row r="1482" customFormat="false" ht="13.5" hidden="false" customHeight="true" outlineLevel="0" collapsed="false">
      <c r="B1482" s="104"/>
      <c r="D1482" s="104"/>
    </row>
    <row r="1483" customFormat="false" ht="13.5" hidden="false" customHeight="true" outlineLevel="0" collapsed="false">
      <c r="B1483" s="104"/>
      <c r="D1483" s="104"/>
    </row>
    <row r="1484" customFormat="false" ht="13.5" hidden="false" customHeight="true" outlineLevel="0" collapsed="false">
      <c r="B1484" s="104"/>
      <c r="D1484" s="104"/>
    </row>
    <row r="1485" customFormat="false" ht="13.5" hidden="false" customHeight="true" outlineLevel="0" collapsed="false">
      <c r="B1485" s="104"/>
      <c r="D1485" s="104"/>
    </row>
    <row r="1486" customFormat="false" ht="13.5" hidden="false" customHeight="true" outlineLevel="0" collapsed="false">
      <c r="B1486" s="104"/>
      <c r="D1486" s="104"/>
    </row>
    <row r="1487" customFormat="false" ht="13.5" hidden="false" customHeight="true" outlineLevel="0" collapsed="false">
      <c r="B1487" s="104"/>
      <c r="D1487" s="104"/>
    </row>
    <row r="1488" customFormat="false" ht="13.5" hidden="false" customHeight="true" outlineLevel="0" collapsed="false">
      <c r="B1488" s="104"/>
      <c r="D1488" s="104"/>
    </row>
    <row r="1489" customFormat="false" ht="13.5" hidden="false" customHeight="true" outlineLevel="0" collapsed="false">
      <c r="B1489" s="104"/>
      <c r="D1489" s="104"/>
    </row>
    <row r="1490" customFormat="false" ht="13.5" hidden="false" customHeight="true" outlineLevel="0" collapsed="false">
      <c r="B1490" s="104"/>
      <c r="D1490" s="104"/>
    </row>
    <row r="1491" customFormat="false" ht="13.5" hidden="false" customHeight="true" outlineLevel="0" collapsed="false">
      <c r="B1491" s="104"/>
      <c r="D1491" s="104"/>
    </row>
    <row r="1492" customFormat="false" ht="13.5" hidden="false" customHeight="true" outlineLevel="0" collapsed="false">
      <c r="B1492" s="104"/>
      <c r="D1492" s="104"/>
    </row>
    <row r="1493" customFormat="false" ht="13.5" hidden="false" customHeight="true" outlineLevel="0" collapsed="false">
      <c r="B1493" s="104"/>
      <c r="D1493" s="104"/>
    </row>
    <row r="1494" customFormat="false" ht="13.5" hidden="false" customHeight="true" outlineLevel="0" collapsed="false">
      <c r="B1494" s="104"/>
      <c r="D1494" s="104"/>
    </row>
    <row r="1495" customFormat="false" ht="13.5" hidden="false" customHeight="true" outlineLevel="0" collapsed="false">
      <c r="B1495" s="104"/>
      <c r="D1495" s="104"/>
    </row>
    <row r="1496" customFormat="false" ht="13.5" hidden="false" customHeight="true" outlineLevel="0" collapsed="false">
      <c r="B1496" s="104"/>
      <c r="D1496" s="104"/>
    </row>
    <row r="1497" customFormat="false" ht="13.5" hidden="false" customHeight="true" outlineLevel="0" collapsed="false">
      <c r="B1497" s="104"/>
      <c r="D1497" s="104"/>
    </row>
    <row r="1498" customFormat="false" ht="13.5" hidden="false" customHeight="true" outlineLevel="0" collapsed="false">
      <c r="B1498" s="104"/>
      <c r="D1498" s="104"/>
    </row>
    <row r="1499" customFormat="false" ht="13.5" hidden="false" customHeight="true" outlineLevel="0" collapsed="false">
      <c r="B1499" s="104"/>
      <c r="D1499" s="104"/>
    </row>
    <row r="1500" customFormat="false" ht="13.5" hidden="false" customHeight="true" outlineLevel="0" collapsed="false">
      <c r="B1500" s="104"/>
      <c r="D1500" s="104"/>
    </row>
    <row r="1501" customFormat="false" ht="13.5" hidden="false" customHeight="true" outlineLevel="0" collapsed="false">
      <c r="B1501" s="104"/>
      <c r="D1501" s="104"/>
    </row>
    <row r="1502" customFormat="false" ht="13.5" hidden="false" customHeight="true" outlineLevel="0" collapsed="false">
      <c r="B1502" s="104"/>
      <c r="D1502" s="104"/>
    </row>
    <row r="1503" customFormat="false" ht="13.5" hidden="false" customHeight="true" outlineLevel="0" collapsed="false">
      <c r="B1503" s="104"/>
      <c r="D1503" s="104"/>
    </row>
    <row r="1504" customFormat="false" ht="13.5" hidden="false" customHeight="true" outlineLevel="0" collapsed="false">
      <c r="B1504" s="104"/>
      <c r="D1504" s="104"/>
    </row>
    <row r="1505" customFormat="false" ht="13.5" hidden="false" customHeight="true" outlineLevel="0" collapsed="false">
      <c r="B1505" s="104"/>
      <c r="D1505" s="104"/>
    </row>
    <row r="1506" customFormat="false" ht="13.5" hidden="false" customHeight="true" outlineLevel="0" collapsed="false">
      <c r="B1506" s="104"/>
      <c r="D1506" s="104"/>
    </row>
    <row r="1507" customFormat="false" ht="13.5" hidden="false" customHeight="true" outlineLevel="0" collapsed="false">
      <c r="B1507" s="104"/>
      <c r="D1507" s="104"/>
    </row>
    <row r="1508" customFormat="false" ht="13.5" hidden="false" customHeight="true" outlineLevel="0" collapsed="false">
      <c r="B1508" s="104"/>
      <c r="D1508" s="104"/>
    </row>
    <row r="1509" customFormat="false" ht="13.5" hidden="false" customHeight="true" outlineLevel="0" collapsed="false">
      <c r="B1509" s="104"/>
      <c r="D1509" s="104"/>
    </row>
    <row r="1510" customFormat="false" ht="13.5" hidden="false" customHeight="true" outlineLevel="0" collapsed="false">
      <c r="B1510" s="104"/>
      <c r="D1510" s="104"/>
    </row>
    <row r="1511" customFormat="false" ht="13.5" hidden="false" customHeight="true" outlineLevel="0" collapsed="false">
      <c r="B1511" s="104"/>
      <c r="D1511" s="104"/>
    </row>
    <row r="1512" customFormat="false" ht="13.5" hidden="false" customHeight="true" outlineLevel="0" collapsed="false">
      <c r="B1512" s="104"/>
      <c r="D1512" s="104"/>
    </row>
    <row r="1513" customFormat="false" ht="13.5" hidden="false" customHeight="true" outlineLevel="0" collapsed="false">
      <c r="B1513" s="104"/>
      <c r="D1513" s="104"/>
    </row>
    <row r="1514" customFormat="false" ht="13.5" hidden="false" customHeight="true" outlineLevel="0" collapsed="false">
      <c r="B1514" s="104"/>
      <c r="D1514" s="104"/>
    </row>
    <row r="1515" customFormat="false" ht="13.5" hidden="false" customHeight="true" outlineLevel="0" collapsed="false">
      <c r="B1515" s="104"/>
      <c r="D1515" s="104"/>
    </row>
    <row r="1516" customFormat="false" ht="13.5" hidden="false" customHeight="true" outlineLevel="0" collapsed="false">
      <c r="B1516" s="104"/>
      <c r="D1516" s="104"/>
    </row>
    <row r="1517" customFormat="false" ht="13.5" hidden="false" customHeight="true" outlineLevel="0" collapsed="false">
      <c r="B1517" s="104"/>
      <c r="D1517" s="104"/>
    </row>
    <row r="1518" customFormat="false" ht="13.5" hidden="false" customHeight="true" outlineLevel="0" collapsed="false">
      <c r="B1518" s="104"/>
      <c r="D1518" s="104"/>
    </row>
    <row r="1519" customFormat="false" ht="13.5" hidden="false" customHeight="true" outlineLevel="0" collapsed="false">
      <c r="B1519" s="104"/>
      <c r="D1519" s="104"/>
    </row>
    <row r="1520" customFormat="false" ht="13.5" hidden="false" customHeight="true" outlineLevel="0" collapsed="false">
      <c r="B1520" s="104"/>
      <c r="D1520" s="104"/>
    </row>
    <row r="1521" customFormat="false" ht="13.5" hidden="false" customHeight="true" outlineLevel="0" collapsed="false">
      <c r="B1521" s="104"/>
      <c r="D1521" s="104"/>
    </row>
    <row r="1522" customFormat="false" ht="13.5" hidden="false" customHeight="true" outlineLevel="0" collapsed="false">
      <c r="B1522" s="104"/>
      <c r="D1522" s="104"/>
    </row>
    <row r="1523" customFormat="false" ht="13.5" hidden="false" customHeight="true" outlineLevel="0" collapsed="false">
      <c r="B1523" s="104"/>
      <c r="D1523" s="104"/>
    </row>
    <row r="1524" customFormat="false" ht="13.5" hidden="false" customHeight="true" outlineLevel="0" collapsed="false">
      <c r="B1524" s="104"/>
      <c r="D1524" s="104"/>
    </row>
    <row r="1525" customFormat="false" ht="13.5" hidden="false" customHeight="true" outlineLevel="0" collapsed="false">
      <c r="B1525" s="104"/>
      <c r="D1525" s="104"/>
    </row>
    <row r="1526" customFormat="false" ht="13.5" hidden="false" customHeight="true" outlineLevel="0" collapsed="false">
      <c r="B1526" s="104"/>
      <c r="D1526" s="104"/>
    </row>
    <row r="1527" customFormat="false" ht="13.5" hidden="false" customHeight="true" outlineLevel="0" collapsed="false">
      <c r="B1527" s="104"/>
      <c r="D1527" s="104"/>
    </row>
    <row r="1528" customFormat="false" ht="13.5" hidden="false" customHeight="true" outlineLevel="0" collapsed="false">
      <c r="B1528" s="104"/>
      <c r="D1528" s="104"/>
    </row>
    <row r="1529" customFormat="false" ht="13.5" hidden="false" customHeight="true" outlineLevel="0" collapsed="false">
      <c r="B1529" s="104"/>
      <c r="D1529" s="104"/>
    </row>
    <row r="1530" customFormat="false" ht="13.5" hidden="false" customHeight="true" outlineLevel="0" collapsed="false">
      <c r="B1530" s="104"/>
      <c r="D1530" s="104"/>
    </row>
    <row r="1531" customFormat="false" ht="13.5" hidden="false" customHeight="true" outlineLevel="0" collapsed="false">
      <c r="B1531" s="104"/>
      <c r="D1531" s="104"/>
    </row>
    <row r="1532" customFormat="false" ht="13.5" hidden="false" customHeight="true" outlineLevel="0" collapsed="false">
      <c r="B1532" s="104"/>
      <c r="D1532" s="104"/>
    </row>
    <row r="1533" customFormat="false" ht="13.5" hidden="false" customHeight="true" outlineLevel="0" collapsed="false">
      <c r="B1533" s="104"/>
      <c r="D1533" s="104"/>
    </row>
    <row r="1534" customFormat="false" ht="13.5" hidden="false" customHeight="true" outlineLevel="0" collapsed="false">
      <c r="B1534" s="104"/>
      <c r="D1534" s="104"/>
    </row>
    <row r="1535" customFormat="false" ht="13.5" hidden="false" customHeight="true" outlineLevel="0" collapsed="false">
      <c r="B1535" s="104"/>
      <c r="D1535" s="104"/>
    </row>
    <row r="1536" customFormat="false" ht="13.5" hidden="false" customHeight="true" outlineLevel="0" collapsed="false">
      <c r="B1536" s="104"/>
      <c r="D1536" s="104"/>
    </row>
    <row r="1537" customFormat="false" ht="13.5" hidden="false" customHeight="true" outlineLevel="0" collapsed="false">
      <c r="B1537" s="104"/>
      <c r="D1537" s="104"/>
    </row>
    <row r="1538" customFormat="false" ht="13.5" hidden="false" customHeight="true" outlineLevel="0" collapsed="false">
      <c r="B1538" s="104"/>
      <c r="D1538" s="104"/>
    </row>
    <row r="1539" customFormat="false" ht="13.5" hidden="false" customHeight="true" outlineLevel="0" collapsed="false">
      <c r="B1539" s="104"/>
      <c r="D1539" s="104"/>
    </row>
    <row r="1540" customFormat="false" ht="13.5" hidden="false" customHeight="true" outlineLevel="0" collapsed="false">
      <c r="B1540" s="104"/>
      <c r="D1540" s="104"/>
    </row>
    <row r="1541" customFormat="false" ht="13.5" hidden="false" customHeight="true" outlineLevel="0" collapsed="false">
      <c r="B1541" s="104"/>
      <c r="D1541" s="104"/>
    </row>
    <row r="1542" customFormat="false" ht="13.5" hidden="false" customHeight="true" outlineLevel="0" collapsed="false">
      <c r="B1542" s="104"/>
      <c r="D1542" s="104"/>
    </row>
    <row r="1543" customFormat="false" ht="13.5" hidden="false" customHeight="true" outlineLevel="0" collapsed="false">
      <c r="B1543" s="104"/>
      <c r="D1543" s="104"/>
    </row>
    <row r="1544" customFormat="false" ht="13.5" hidden="false" customHeight="true" outlineLevel="0" collapsed="false">
      <c r="B1544" s="104"/>
      <c r="D1544" s="104"/>
    </row>
    <row r="1545" customFormat="false" ht="13.5" hidden="false" customHeight="true" outlineLevel="0" collapsed="false">
      <c r="B1545" s="104"/>
      <c r="D1545" s="104"/>
    </row>
    <row r="1546" customFormat="false" ht="13.5" hidden="false" customHeight="true" outlineLevel="0" collapsed="false">
      <c r="B1546" s="104"/>
      <c r="D1546" s="104"/>
    </row>
    <row r="1547" customFormat="false" ht="13.5" hidden="false" customHeight="true" outlineLevel="0" collapsed="false">
      <c r="B1547" s="104"/>
      <c r="D1547" s="104"/>
    </row>
    <row r="1548" customFormat="false" ht="13.5" hidden="false" customHeight="true" outlineLevel="0" collapsed="false">
      <c r="B1548" s="104"/>
      <c r="D1548" s="104"/>
    </row>
    <row r="1549" customFormat="false" ht="13.5" hidden="false" customHeight="true" outlineLevel="0" collapsed="false">
      <c r="B1549" s="104"/>
      <c r="D1549" s="104"/>
    </row>
    <row r="1550" customFormat="false" ht="13.5" hidden="false" customHeight="true" outlineLevel="0" collapsed="false">
      <c r="B1550" s="104"/>
      <c r="D1550" s="104"/>
    </row>
    <row r="1551" customFormat="false" ht="13.5" hidden="false" customHeight="true" outlineLevel="0" collapsed="false">
      <c r="B1551" s="104"/>
      <c r="D1551" s="104"/>
    </row>
    <row r="1552" customFormat="false" ht="13.5" hidden="false" customHeight="true" outlineLevel="0" collapsed="false">
      <c r="B1552" s="104"/>
      <c r="D1552" s="104"/>
    </row>
    <row r="1553" customFormat="false" ht="13.5" hidden="false" customHeight="true" outlineLevel="0" collapsed="false">
      <c r="B1553" s="104"/>
      <c r="D1553" s="104"/>
    </row>
    <row r="1554" customFormat="false" ht="13.5" hidden="false" customHeight="true" outlineLevel="0" collapsed="false">
      <c r="B1554" s="104"/>
      <c r="D1554" s="104"/>
    </row>
    <row r="1555" customFormat="false" ht="13.5" hidden="false" customHeight="true" outlineLevel="0" collapsed="false">
      <c r="B1555" s="104"/>
      <c r="D1555" s="104"/>
    </row>
    <row r="1556" customFormat="false" ht="13.5" hidden="false" customHeight="true" outlineLevel="0" collapsed="false">
      <c r="B1556" s="104"/>
      <c r="D1556" s="104"/>
    </row>
    <row r="1557" customFormat="false" ht="13.5" hidden="false" customHeight="true" outlineLevel="0" collapsed="false">
      <c r="B1557" s="104"/>
      <c r="D1557" s="104"/>
    </row>
    <row r="1558" customFormat="false" ht="13.5" hidden="false" customHeight="true" outlineLevel="0" collapsed="false">
      <c r="B1558" s="104"/>
      <c r="D1558" s="104"/>
    </row>
    <row r="1559" customFormat="false" ht="13.5" hidden="false" customHeight="true" outlineLevel="0" collapsed="false">
      <c r="B1559" s="104"/>
      <c r="D1559" s="104"/>
    </row>
    <row r="1560" customFormat="false" ht="13.5" hidden="false" customHeight="true" outlineLevel="0" collapsed="false">
      <c r="B1560" s="104"/>
      <c r="D1560" s="104"/>
    </row>
    <row r="1561" customFormat="false" ht="13.5" hidden="false" customHeight="true" outlineLevel="0" collapsed="false">
      <c r="B1561" s="104"/>
      <c r="D1561" s="104"/>
    </row>
    <row r="1562" customFormat="false" ht="13.5" hidden="false" customHeight="true" outlineLevel="0" collapsed="false">
      <c r="B1562" s="104"/>
      <c r="D1562" s="104"/>
    </row>
    <row r="1563" customFormat="false" ht="13.5" hidden="false" customHeight="true" outlineLevel="0" collapsed="false">
      <c r="B1563" s="104"/>
      <c r="D1563" s="104"/>
    </row>
    <row r="1564" customFormat="false" ht="13.5" hidden="false" customHeight="true" outlineLevel="0" collapsed="false">
      <c r="B1564" s="104"/>
      <c r="D1564" s="104"/>
    </row>
    <row r="1565" customFormat="false" ht="13.5" hidden="false" customHeight="true" outlineLevel="0" collapsed="false">
      <c r="B1565" s="104"/>
      <c r="D1565" s="104"/>
    </row>
    <row r="1566" customFormat="false" ht="13.5" hidden="false" customHeight="true" outlineLevel="0" collapsed="false">
      <c r="B1566" s="104"/>
      <c r="D1566" s="104"/>
    </row>
    <row r="1567" customFormat="false" ht="13.5" hidden="false" customHeight="true" outlineLevel="0" collapsed="false">
      <c r="B1567" s="104"/>
      <c r="D1567" s="104"/>
    </row>
    <row r="1568" customFormat="false" ht="13.5" hidden="false" customHeight="true" outlineLevel="0" collapsed="false">
      <c r="B1568" s="104"/>
      <c r="D1568" s="104"/>
    </row>
    <row r="1569" customFormat="false" ht="13.5" hidden="false" customHeight="true" outlineLevel="0" collapsed="false">
      <c r="B1569" s="104"/>
      <c r="D1569" s="104"/>
    </row>
    <row r="1570" customFormat="false" ht="13.5" hidden="false" customHeight="true" outlineLevel="0" collapsed="false">
      <c r="B1570" s="104"/>
      <c r="D1570" s="104"/>
    </row>
    <row r="1571" customFormat="false" ht="13.5" hidden="false" customHeight="true" outlineLevel="0" collapsed="false">
      <c r="B1571" s="104"/>
      <c r="D1571" s="104"/>
    </row>
    <row r="1572" customFormat="false" ht="13.5" hidden="false" customHeight="true" outlineLevel="0" collapsed="false">
      <c r="B1572" s="104"/>
      <c r="D1572" s="104"/>
    </row>
    <row r="1573" customFormat="false" ht="13.5" hidden="false" customHeight="true" outlineLevel="0" collapsed="false">
      <c r="B1573" s="104"/>
      <c r="D1573" s="104"/>
    </row>
    <row r="1574" customFormat="false" ht="13.5" hidden="false" customHeight="true" outlineLevel="0" collapsed="false">
      <c r="B1574" s="104"/>
      <c r="D1574" s="104"/>
    </row>
    <row r="1575" customFormat="false" ht="13.5" hidden="false" customHeight="true" outlineLevel="0" collapsed="false">
      <c r="B1575" s="104"/>
      <c r="D1575" s="104"/>
    </row>
    <row r="1576" customFormat="false" ht="13.5" hidden="false" customHeight="true" outlineLevel="0" collapsed="false">
      <c r="B1576" s="104"/>
      <c r="D1576" s="104"/>
    </row>
    <row r="1577" customFormat="false" ht="13.5" hidden="false" customHeight="true" outlineLevel="0" collapsed="false">
      <c r="B1577" s="104"/>
      <c r="D1577" s="104"/>
    </row>
    <row r="1578" customFormat="false" ht="13.5" hidden="false" customHeight="true" outlineLevel="0" collapsed="false">
      <c r="B1578" s="104"/>
      <c r="D1578" s="104"/>
    </row>
    <row r="1579" customFormat="false" ht="13.5" hidden="false" customHeight="true" outlineLevel="0" collapsed="false">
      <c r="B1579" s="104"/>
      <c r="D1579" s="104"/>
    </row>
    <row r="1580" customFormat="false" ht="13.5" hidden="false" customHeight="true" outlineLevel="0" collapsed="false">
      <c r="B1580" s="104"/>
      <c r="D1580" s="104"/>
    </row>
    <row r="1581" customFormat="false" ht="13.5" hidden="false" customHeight="true" outlineLevel="0" collapsed="false">
      <c r="B1581" s="104"/>
      <c r="D1581" s="104"/>
    </row>
    <row r="1582" customFormat="false" ht="13.5" hidden="false" customHeight="true" outlineLevel="0" collapsed="false">
      <c r="B1582" s="104"/>
      <c r="D1582" s="104"/>
    </row>
    <row r="1583" customFormat="false" ht="13.5" hidden="false" customHeight="true" outlineLevel="0" collapsed="false">
      <c r="B1583" s="104"/>
      <c r="D1583" s="104"/>
    </row>
    <row r="1584" customFormat="false" ht="13.5" hidden="false" customHeight="true" outlineLevel="0" collapsed="false">
      <c r="B1584" s="104"/>
      <c r="D1584" s="104"/>
    </row>
    <row r="1585" customFormat="false" ht="13.5" hidden="false" customHeight="true" outlineLevel="0" collapsed="false">
      <c r="B1585" s="104"/>
      <c r="D1585" s="104"/>
    </row>
    <row r="1586" customFormat="false" ht="13.5" hidden="false" customHeight="true" outlineLevel="0" collapsed="false">
      <c r="B1586" s="104"/>
      <c r="D1586" s="104"/>
    </row>
    <row r="1587" customFormat="false" ht="13.5" hidden="false" customHeight="true" outlineLevel="0" collapsed="false">
      <c r="B1587" s="104"/>
      <c r="D1587" s="104"/>
    </row>
    <row r="1588" customFormat="false" ht="13.5" hidden="false" customHeight="true" outlineLevel="0" collapsed="false">
      <c r="B1588" s="104"/>
      <c r="D1588" s="104"/>
    </row>
    <row r="1589" customFormat="false" ht="13.5" hidden="false" customHeight="true" outlineLevel="0" collapsed="false">
      <c r="B1589" s="104"/>
      <c r="D1589" s="104"/>
    </row>
    <row r="1590" customFormat="false" ht="13.5" hidden="false" customHeight="true" outlineLevel="0" collapsed="false">
      <c r="B1590" s="104"/>
      <c r="D1590" s="104"/>
    </row>
    <row r="1591" customFormat="false" ht="13.5" hidden="false" customHeight="true" outlineLevel="0" collapsed="false">
      <c r="B1591" s="104"/>
      <c r="D1591" s="104"/>
    </row>
    <row r="1592" customFormat="false" ht="13.5" hidden="false" customHeight="true" outlineLevel="0" collapsed="false">
      <c r="B1592" s="104"/>
      <c r="D1592" s="104"/>
    </row>
    <row r="1593" customFormat="false" ht="13.5" hidden="false" customHeight="true" outlineLevel="0" collapsed="false">
      <c r="B1593" s="104"/>
      <c r="D1593" s="104"/>
    </row>
    <row r="1594" customFormat="false" ht="13.5" hidden="false" customHeight="true" outlineLevel="0" collapsed="false">
      <c r="B1594" s="104"/>
      <c r="D1594" s="104"/>
    </row>
    <row r="1595" customFormat="false" ht="13.5" hidden="false" customHeight="true" outlineLevel="0" collapsed="false">
      <c r="B1595" s="104"/>
      <c r="D1595" s="104"/>
    </row>
    <row r="1596" customFormat="false" ht="13.5" hidden="false" customHeight="true" outlineLevel="0" collapsed="false">
      <c r="B1596" s="104"/>
      <c r="D1596" s="104"/>
    </row>
    <row r="1597" customFormat="false" ht="13.5" hidden="false" customHeight="true" outlineLevel="0" collapsed="false">
      <c r="B1597" s="104"/>
      <c r="D1597" s="104"/>
    </row>
    <row r="1598" customFormat="false" ht="13.5" hidden="false" customHeight="true" outlineLevel="0" collapsed="false">
      <c r="B1598" s="104"/>
      <c r="D1598" s="104"/>
    </row>
    <row r="1599" customFormat="false" ht="13.5" hidden="false" customHeight="true" outlineLevel="0" collapsed="false">
      <c r="B1599" s="104"/>
      <c r="D1599" s="104"/>
    </row>
    <row r="1600" customFormat="false" ht="13.5" hidden="false" customHeight="true" outlineLevel="0" collapsed="false">
      <c r="B1600" s="104"/>
      <c r="D1600" s="104"/>
    </row>
    <row r="1601" customFormat="false" ht="13.5" hidden="false" customHeight="true" outlineLevel="0" collapsed="false">
      <c r="B1601" s="104"/>
      <c r="D1601" s="104"/>
    </row>
    <row r="1602" customFormat="false" ht="13.5" hidden="false" customHeight="true" outlineLevel="0" collapsed="false">
      <c r="B1602" s="104"/>
      <c r="D1602" s="104"/>
    </row>
    <row r="1603" customFormat="false" ht="13.5" hidden="false" customHeight="true" outlineLevel="0" collapsed="false">
      <c r="B1603" s="104"/>
      <c r="D1603" s="104"/>
    </row>
    <row r="1604" customFormat="false" ht="13.5" hidden="false" customHeight="true" outlineLevel="0" collapsed="false">
      <c r="B1604" s="104"/>
      <c r="D1604" s="104"/>
    </row>
    <row r="1605" customFormat="false" ht="13.5" hidden="false" customHeight="true" outlineLevel="0" collapsed="false">
      <c r="B1605" s="104"/>
      <c r="D1605" s="104"/>
    </row>
    <row r="1606" customFormat="false" ht="13.5" hidden="false" customHeight="true" outlineLevel="0" collapsed="false">
      <c r="B1606" s="104"/>
      <c r="D1606" s="104"/>
    </row>
    <row r="1607" customFormat="false" ht="13.5" hidden="false" customHeight="true" outlineLevel="0" collapsed="false">
      <c r="B1607" s="104"/>
      <c r="D1607" s="104"/>
    </row>
    <row r="1608" customFormat="false" ht="13.5" hidden="false" customHeight="true" outlineLevel="0" collapsed="false">
      <c r="B1608" s="104"/>
      <c r="D1608" s="104"/>
    </row>
    <row r="1609" customFormat="false" ht="13.5" hidden="false" customHeight="true" outlineLevel="0" collapsed="false">
      <c r="B1609" s="104"/>
      <c r="D1609" s="104"/>
    </row>
    <row r="1610" customFormat="false" ht="13.5" hidden="false" customHeight="true" outlineLevel="0" collapsed="false">
      <c r="B1610" s="104"/>
      <c r="D1610" s="104"/>
    </row>
    <row r="1611" customFormat="false" ht="13.5" hidden="false" customHeight="true" outlineLevel="0" collapsed="false">
      <c r="B1611" s="104"/>
      <c r="D1611" s="104"/>
    </row>
    <row r="1612" customFormat="false" ht="13.5" hidden="false" customHeight="true" outlineLevel="0" collapsed="false">
      <c r="B1612" s="104"/>
      <c r="D1612" s="104"/>
    </row>
    <row r="1613" customFormat="false" ht="13.5" hidden="false" customHeight="true" outlineLevel="0" collapsed="false">
      <c r="B1613" s="104"/>
      <c r="D1613" s="104"/>
    </row>
    <row r="1614" customFormat="false" ht="13.5" hidden="false" customHeight="true" outlineLevel="0" collapsed="false">
      <c r="B1614" s="104"/>
      <c r="D1614" s="104"/>
    </row>
    <row r="1615" customFormat="false" ht="13.5" hidden="false" customHeight="true" outlineLevel="0" collapsed="false">
      <c r="B1615" s="104"/>
      <c r="D1615" s="104"/>
    </row>
    <row r="1616" customFormat="false" ht="13.5" hidden="false" customHeight="true" outlineLevel="0" collapsed="false">
      <c r="B1616" s="104"/>
      <c r="D1616" s="104"/>
    </row>
    <row r="1617" customFormat="false" ht="13.5" hidden="false" customHeight="true" outlineLevel="0" collapsed="false">
      <c r="B1617" s="104"/>
      <c r="D1617" s="104"/>
    </row>
    <row r="1618" customFormat="false" ht="13.5" hidden="false" customHeight="true" outlineLevel="0" collapsed="false">
      <c r="B1618" s="104"/>
      <c r="D1618" s="104"/>
    </row>
    <row r="1619" customFormat="false" ht="13.5" hidden="false" customHeight="true" outlineLevel="0" collapsed="false">
      <c r="B1619" s="104"/>
      <c r="D1619" s="104"/>
    </row>
    <row r="1620" customFormat="false" ht="13.5" hidden="false" customHeight="true" outlineLevel="0" collapsed="false">
      <c r="B1620" s="104"/>
      <c r="D1620" s="104"/>
    </row>
    <row r="1621" customFormat="false" ht="13.5" hidden="false" customHeight="true" outlineLevel="0" collapsed="false">
      <c r="B1621" s="104"/>
      <c r="D1621" s="104"/>
    </row>
    <row r="1622" customFormat="false" ht="13.5" hidden="false" customHeight="true" outlineLevel="0" collapsed="false">
      <c r="B1622" s="104"/>
      <c r="D1622" s="104"/>
    </row>
    <row r="1623" customFormat="false" ht="13.5" hidden="false" customHeight="true" outlineLevel="0" collapsed="false">
      <c r="B1623" s="104"/>
      <c r="D1623" s="104"/>
    </row>
    <row r="1624" customFormat="false" ht="13.5" hidden="false" customHeight="true" outlineLevel="0" collapsed="false">
      <c r="B1624" s="104"/>
      <c r="D1624" s="104"/>
    </row>
    <row r="1625" customFormat="false" ht="13.5" hidden="false" customHeight="true" outlineLevel="0" collapsed="false">
      <c r="B1625" s="104"/>
      <c r="D1625" s="104"/>
    </row>
    <row r="1626" customFormat="false" ht="13.5" hidden="false" customHeight="true" outlineLevel="0" collapsed="false">
      <c r="B1626" s="104"/>
      <c r="D1626" s="104"/>
    </row>
    <row r="1627" customFormat="false" ht="13.5" hidden="false" customHeight="true" outlineLevel="0" collapsed="false">
      <c r="B1627" s="104"/>
      <c r="D1627" s="104"/>
    </row>
    <row r="1628" customFormat="false" ht="13.5" hidden="false" customHeight="true" outlineLevel="0" collapsed="false">
      <c r="B1628" s="104"/>
      <c r="D1628" s="104"/>
    </row>
    <row r="1629" customFormat="false" ht="13.5" hidden="false" customHeight="true" outlineLevel="0" collapsed="false">
      <c r="B1629" s="104"/>
      <c r="D1629" s="104"/>
    </row>
    <row r="1630" customFormat="false" ht="13.5" hidden="false" customHeight="true" outlineLevel="0" collapsed="false">
      <c r="B1630" s="104"/>
      <c r="D1630" s="104"/>
    </row>
    <row r="1631" customFormat="false" ht="13.5" hidden="false" customHeight="true" outlineLevel="0" collapsed="false">
      <c r="B1631" s="104"/>
      <c r="D1631" s="104"/>
    </row>
    <row r="1632" customFormat="false" ht="13.5" hidden="false" customHeight="true" outlineLevel="0" collapsed="false">
      <c r="B1632" s="104"/>
      <c r="D1632" s="104"/>
    </row>
    <row r="1633" customFormat="false" ht="13.5" hidden="false" customHeight="true" outlineLevel="0" collapsed="false">
      <c r="B1633" s="104"/>
      <c r="D1633" s="104"/>
    </row>
    <row r="1634" customFormat="false" ht="13.5" hidden="false" customHeight="true" outlineLevel="0" collapsed="false">
      <c r="B1634" s="104"/>
      <c r="D1634" s="104"/>
    </row>
    <row r="1635" customFormat="false" ht="13.5" hidden="false" customHeight="true" outlineLevel="0" collapsed="false">
      <c r="B1635" s="104"/>
      <c r="D1635" s="104"/>
    </row>
    <row r="1636" customFormat="false" ht="13.5" hidden="false" customHeight="true" outlineLevel="0" collapsed="false">
      <c r="B1636" s="104"/>
      <c r="D1636" s="104"/>
    </row>
    <row r="1637" customFormat="false" ht="13.5" hidden="false" customHeight="true" outlineLevel="0" collapsed="false">
      <c r="B1637" s="104"/>
      <c r="D1637" s="104"/>
    </row>
    <row r="1638" customFormat="false" ht="13.5" hidden="false" customHeight="true" outlineLevel="0" collapsed="false">
      <c r="B1638" s="104"/>
      <c r="D1638" s="104"/>
    </row>
    <row r="1639" customFormat="false" ht="13.5" hidden="false" customHeight="true" outlineLevel="0" collapsed="false">
      <c r="B1639" s="104"/>
      <c r="D1639" s="104"/>
    </row>
    <row r="1640" customFormat="false" ht="13.5" hidden="false" customHeight="true" outlineLevel="0" collapsed="false">
      <c r="B1640" s="104"/>
      <c r="D1640" s="104"/>
    </row>
    <row r="1641" customFormat="false" ht="13.5" hidden="false" customHeight="true" outlineLevel="0" collapsed="false">
      <c r="B1641" s="104"/>
      <c r="D1641" s="104"/>
    </row>
    <row r="1642" customFormat="false" ht="13.5" hidden="false" customHeight="true" outlineLevel="0" collapsed="false">
      <c r="B1642" s="104"/>
      <c r="D1642" s="104"/>
    </row>
    <row r="1643" customFormat="false" ht="13.5" hidden="false" customHeight="true" outlineLevel="0" collapsed="false">
      <c r="B1643" s="104"/>
      <c r="D1643" s="104"/>
    </row>
    <row r="1644" customFormat="false" ht="13.5" hidden="false" customHeight="true" outlineLevel="0" collapsed="false">
      <c r="B1644" s="104"/>
      <c r="D1644" s="104"/>
    </row>
    <row r="1645" customFormat="false" ht="13.5" hidden="false" customHeight="true" outlineLevel="0" collapsed="false">
      <c r="B1645" s="104"/>
      <c r="D1645" s="104"/>
    </row>
    <row r="1646" customFormat="false" ht="13.5" hidden="false" customHeight="true" outlineLevel="0" collapsed="false">
      <c r="B1646" s="104"/>
      <c r="D1646" s="104"/>
    </row>
    <row r="1647" customFormat="false" ht="13.5" hidden="false" customHeight="true" outlineLevel="0" collapsed="false">
      <c r="B1647" s="104"/>
      <c r="D1647" s="104"/>
    </row>
    <row r="1648" customFormat="false" ht="13.5" hidden="false" customHeight="true" outlineLevel="0" collapsed="false">
      <c r="B1648" s="104"/>
      <c r="D1648" s="104"/>
    </row>
    <row r="1649" customFormat="false" ht="13.5" hidden="false" customHeight="true" outlineLevel="0" collapsed="false">
      <c r="B1649" s="104"/>
      <c r="D1649" s="104"/>
    </row>
    <row r="1650" customFormat="false" ht="13.5" hidden="false" customHeight="true" outlineLevel="0" collapsed="false">
      <c r="B1650" s="104"/>
      <c r="D1650" s="104"/>
    </row>
    <row r="1651" customFormat="false" ht="13.5" hidden="false" customHeight="true" outlineLevel="0" collapsed="false">
      <c r="B1651" s="104"/>
      <c r="D1651" s="104"/>
    </row>
    <row r="1652" customFormat="false" ht="13.5" hidden="false" customHeight="true" outlineLevel="0" collapsed="false">
      <c r="B1652" s="104"/>
      <c r="D1652" s="104"/>
    </row>
    <row r="1653" customFormat="false" ht="13.5" hidden="false" customHeight="true" outlineLevel="0" collapsed="false">
      <c r="B1653" s="104"/>
      <c r="D1653" s="104"/>
    </row>
    <row r="1654" customFormat="false" ht="13.5" hidden="false" customHeight="true" outlineLevel="0" collapsed="false">
      <c r="B1654" s="104"/>
      <c r="D1654" s="104"/>
    </row>
    <row r="1655" customFormat="false" ht="13.5" hidden="false" customHeight="true" outlineLevel="0" collapsed="false">
      <c r="B1655" s="104"/>
      <c r="D1655" s="104"/>
    </row>
    <row r="1656" customFormat="false" ht="13.5" hidden="false" customHeight="true" outlineLevel="0" collapsed="false">
      <c r="B1656" s="104"/>
      <c r="D1656" s="104"/>
    </row>
    <row r="1657" customFormat="false" ht="13.5" hidden="false" customHeight="true" outlineLevel="0" collapsed="false">
      <c r="B1657" s="104"/>
      <c r="D1657" s="104"/>
    </row>
    <row r="1658" customFormat="false" ht="13.5" hidden="false" customHeight="true" outlineLevel="0" collapsed="false">
      <c r="B1658" s="104"/>
      <c r="D1658" s="104"/>
    </row>
    <row r="1659" customFormat="false" ht="13.5" hidden="false" customHeight="true" outlineLevel="0" collapsed="false">
      <c r="B1659" s="104"/>
      <c r="D1659" s="104"/>
    </row>
    <row r="1660" customFormat="false" ht="13.5" hidden="false" customHeight="true" outlineLevel="0" collapsed="false">
      <c r="B1660" s="104"/>
      <c r="D1660" s="104"/>
    </row>
    <row r="1661" customFormat="false" ht="13.5" hidden="false" customHeight="true" outlineLevel="0" collapsed="false">
      <c r="B1661" s="104"/>
      <c r="D1661" s="104"/>
    </row>
    <row r="1662" customFormat="false" ht="13.5" hidden="false" customHeight="true" outlineLevel="0" collapsed="false">
      <c r="B1662" s="104"/>
      <c r="D1662" s="104"/>
    </row>
    <row r="1663" customFormat="false" ht="13.5" hidden="false" customHeight="true" outlineLevel="0" collapsed="false">
      <c r="B1663" s="104"/>
      <c r="D1663" s="104"/>
    </row>
    <row r="1664" customFormat="false" ht="13.5" hidden="false" customHeight="true" outlineLevel="0" collapsed="false">
      <c r="B1664" s="104"/>
      <c r="D1664" s="104"/>
    </row>
    <row r="1665" customFormat="false" ht="13.5" hidden="false" customHeight="true" outlineLevel="0" collapsed="false">
      <c r="B1665" s="104"/>
      <c r="D1665" s="104"/>
    </row>
    <row r="1666" customFormat="false" ht="13.5" hidden="false" customHeight="true" outlineLevel="0" collapsed="false">
      <c r="B1666" s="104"/>
      <c r="D1666" s="104"/>
    </row>
    <row r="1667" customFormat="false" ht="13.5" hidden="false" customHeight="true" outlineLevel="0" collapsed="false">
      <c r="B1667" s="104"/>
      <c r="D1667" s="104"/>
    </row>
    <row r="1668" customFormat="false" ht="13.5" hidden="false" customHeight="true" outlineLevel="0" collapsed="false">
      <c r="B1668" s="104"/>
      <c r="D1668" s="104"/>
    </row>
    <row r="1669" customFormat="false" ht="13.5" hidden="false" customHeight="true" outlineLevel="0" collapsed="false">
      <c r="B1669" s="104"/>
      <c r="D1669" s="104"/>
    </row>
    <row r="1670" customFormat="false" ht="13.5" hidden="false" customHeight="true" outlineLevel="0" collapsed="false">
      <c r="B1670" s="104"/>
      <c r="D1670" s="104"/>
    </row>
    <row r="1671" customFormat="false" ht="13.5" hidden="false" customHeight="true" outlineLevel="0" collapsed="false">
      <c r="B1671" s="104"/>
      <c r="D1671" s="104"/>
    </row>
    <row r="1672" customFormat="false" ht="13.5" hidden="false" customHeight="true" outlineLevel="0" collapsed="false">
      <c r="B1672" s="104"/>
      <c r="D1672" s="104"/>
    </row>
    <row r="1673" customFormat="false" ht="13.5" hidden="false" customHeight="true" outlineLevel="0" collapsed="false">
      <c r="B1673" s="104"/>
      <c r="D1673" s="104"/>
    </row>
    <row r="1674" customFormat="false" ht="13.5" hidden="false" customHeight="true" outlineLevel="0" collapsed="false">
      <c r="B1674" s="104"/>
      <c r="D1674" s="104"/>
    </row>
    <row r="1675" customFormat="false" ht="13.5" hidden="false" customHeight="true" outlineLevel="0" collapsed="false">
      <c r="B1675" s="104"/>
      <c r="D1675" s="104"/>
    </row>
    <row r="1676" customFormat="false" ht="13.5" hidden="false" customHeight="true" outlineLevel="0" collapsed="false">
      <c r="B1676" s="104"/>
      <c r="D1676" s="104"/>
    </row>
    <row r="1677" customFormat="false" ht="13.5" hidden="false" customHeight="true" outlineLevel="0" collapsed="false">
      <c r="B1677" s="104"/>
      <c r="D1677" s="104"/>
    </row>
    <row r="1678" customFormat="false" ht="13.5" hidden="false" customHeight="true" outlineLevel="0" collapsed="false">
      <c r="B1678" s="104"/>
      <c r="D1678" s="104"/>
    </row>
    <row r="1679" customFormat="false" ht="13.5" hidden="false" customHeight="true" outlineLevel="0" collapsed="false">
      <c r="B1679" s="104"/>
      <c r="D1679" s="104"/>
    </row>
    <row r="1680" customFormat="false" ht="13.5" hidden="false" customHeight="true" outlineLevel="0" collapsed="false">
      <c r="B1680" s="104"/>
      <c r="D1680" s="104"/>
    </row>
    <row r="1681" customFormat="false" ht="13.5" hidden="false" customHeight="true" outlineLevel="0" collapsed="false">
      <c r="B1681" s="104"/>
      <c r="D1681" s="104"/>
    </row>
    <row r="1682" customFormat="false" ht="13.5" hidden="false" customHeight="true" outlineLevel="0" collapsed="false">
      <c r="B1682" s="104"/>
      <c r="D1682" s="104"/>
    </row>
    <row r="1683" customFormat="false" ht="13.5" hidden="false" customHeight="true" outlineLevel="0" collapsed="false">
      <c r="B1683" s="104"/>
      <c r="D1683" s="104"/>
    </row>
    <row r="1684" customFormat="false" ht="13.5" hidden="false" customHeight="true" outlineLevel="0" collapsed="false">
      <c r="B1684" s="104"/>
      <c r="D1684" s="104"/>
    </row>
    <row r="1685" customFormat="false" ht="13.5" hidden="false" customHeight="true" outlineLevel="0" collapsed="false">
      <c r="B1685" s="104"/>
      <c r="D1685" s="104"/>
    </row>
    <row r="1686" customFormat="false" ht="13.5" hidden="false" customHeight="true" outlineLevel="0" collapsed="false">
      <c r="B1686" s="104"/>
      <c r="D1686" s="104"/>
    </row>
    <row r="1687" customFormat="false" ht="13.5" hidden="false" customHeight="true" outlineLevel="0" collapsed="false">
      <c r="B1687" s="104"/>
      <c r="D1687" s="104"/>
    </row>
    <row r="1688" customFormat="false" ht="13.5" hidden="false" customHeight="true" outlineLevel="0" collapsed="false">
      <c r="B1688" s="104"/>
      <c r="D1688" s="104"/>
    </row>
    <row r="1689" customFormat="false" ht="13.5" hidden="false" customHeight="true" outlineLevel="0" collapsed="false">
      <c r="B1689" s="104"/>
      <c r="D1689" s="104"/>
    </row>
    <row r="1690" customFormat="false" ht="13.5" hidden="false" customHeight="true" outlineLevel="0" collapsed="false">
      <c r="B1690" s="104"/>
      <c r="D1690" s="104"/>
    </row>
    <row r="1691" customFormat="false" ht="13.5" hidden="false" customHeight="true" outlineLevel="0" collapsed="false">
      <c r="B1691" s="104"/>
      <c r="D1691" s="104"/>
    </row>
    <row r="1692" customFormat="false" ht="13.5" hidden="false" customHeight="true" outlineLevel="0" collapsed="false">
      <c r="B1692" s="104"/>
      <c r="D1692" s="104"/>
    </row>
    <row r="1693" customFormat="false" ht="13.5" hidden="false" customHeight="true" outlineLevel="0" collapsed="false">
      <c r="B1693" s="104"/>
      <c r="D1693" s="104"/>
    </row>
    <row r="1694" customFormat="false" ht="13.5" hidden="false" customHeight="true" outlineLevel="0" collapsed="false">
      <c r="B1694" s="104"/>
      <c r="D1694" s="104"/>
    </row>
    <row r="1695" customFormat="false" ht="13.5" hidden="false" customHeight="true" outlineLevel="0" collapsed="false">
      <c r="B1695" s="104"/>
      <c r="D1695" s="104"/>
    </row>
    <row r="1696" customFormat="false" ht="13.5" hidden="false" customHeight="true" outlineLevel="0" collapsed="false">
      <c r="B1696" s="104"/>
      <c r="D1696" s="104"/>
    </row>
    <row r="1697" customFormat="false" ht="13.5" hidden="false" customHeight="true" outlineLevel="0" collapsed="false">
      <c r="B1697" s="104"/>
      <c r="D1697" s="104"/>
    </row>
    <row r="1698" customFormat="false" ht="13.5" hidden="false" customHeight="true" outlineLevel="0" collapsed="false">
      <c r="B1698" s="104"/>
      <c r="D1698" s="104"/>
    </row>
    <row r="1699" customFormat="false" ht="13.5" hidden="false" customHeight="true" outlineLevel="0" collapsed="false">
      <c r="B1699" s="104"/>
      <c r="D1699" s="104"/>
    </row>
    <row r="1700" customFormat="false" ht="13.5" hidden="false" customHeight="true" outlineLevel="0" collapsed="false">
      <c r="B1700" s="104"/>
      <c r="D1700" s="104"/>
    </row>
    <row r="1701" customFormat="false" ht="13.5" hidden="false" customHeight="true" outlineLevel="0" collapsed="false">
      <c r="B1701" s="104"/>
      <c r="D1701" s="104"/>
    </row>
    <row r="1702" customFormat="false" ht="13.5" hidden="false" customHeight="true" outlineLevel="0" collapsed="false">
      <c r="B1702" s="104"/>
      <c r="D1702" s="104"/>
    </row>
    <row r="1703" customFormat="false" ht="13.5" hidden="false" customHeight="true" outlineLevel="0" collapsed="false">
      <c r="B1703" s="104"/>
      <c r="D1703" s="104"/>
    </row>
    <row r="1704" customFormat="false" ht="13.5" hidden="false" customHeight="true" outlineLevel="0" collapsed="false">
      <c r="B1704" s="104"/>
      <c r="D1704" s="104"/>
    </row>
    <row r="1705" customFormat="false" ht="13.5" hidden="false" customHeight="true" outlineLevel="0" collapsed="false">
      <c r="B1705" s="104"/>
      <c r="D1705" s="104"/>
    </row>
    <row r="1706" customFormat="false" ht="13.5" hidden="false" customHeight="true" outlineLevel="0" collapsed="false">
      <c r="B1706" s="104"/>
      <c r="D1706" s="104"/>
    </row>
    <row r="1707" customFormat="false" ht="13.5" hidden="false" customHeight="true" outlineLevel="0" collapsed="false">
      <c r="B1707" s="104"/>
      <c r="D1707" s="104"/>
    </row>
    <row r="1708" customFormat="false" ht="13.5" hidden="false" customHeight="true" outlineLevel="0" collapsed="false">
      <c r="B1708" s="104"/>
      <c r="D1708" s="104"/>
    </row>
    <row r="1709" customFormat="false" ht="13.5" hidden="false" customHeight="true" outlineLevel="0" collapsed="false">
      <c r="B1709" s="104"/>
      <c r="D1709" s="104"/>
    </row>
    <row r="1710" customFormat="false" ht="13.5" hidden="false" customHeight="true" outlineLevel="0" collapsed="false">
      <c r="B1710" s="104"/>
      <c r="D1710" s="104"/>
    </row>
    <row r="1711" customFormat="false" ht="13.5" hidden="false" customHeight="true" outlineLevel="0" collapsed="false">
      <c r="B1711" s="104"/>
      <c r="D1711" s="104"/>
    </row>
    <row r="1712" customFormat="false" ht="13.5" hidden="false" customHeight="true" outlineLevel="0" collapsed="false">
      <c r="B1712" s="104"/>
      <c r="D1712" s="104"/>
    </row>
    <row r="1713" customFormat="false" ht="13.5" hidden="false" customHeight="true" outlineLevel="0" collapsed="false">
      <c r="B1713" s="104"/>
      <c r="D1713" s="104"/>
    </row>
    <row r="1714" customFormat="false" ht="13.5" hidden="false" customHeight="true" outlineLevel="0" collapsed="false">
      <c r="B1714" s="104"/>
      <c r="D1714" s="104"/>
    </row>
    <row r="1715" customFormat="false" ht="13.5" hidden="false" customHeight="true" outlineLevel="0" collapsed="false">
      <c r="B1715" s="104"/>
      <c r="D1715" s="104"/>
    </row>
    <row r="1716" customFormat="false" ht="13.5" hidden="false" customHeight="true" outlineLevel="0" collapsed="false">
      <c r="B1716" s="104"/>
      <c r="D1716" s="104"/>
    </row>
    <row r="1717" customFormat="false" ht="13.5" hidden="false" customHeight="true" outlineLevel="0" collapsed="false">
      <c r="B1717" s="104"/>
      <c r="D1717" s="104"/>
    </row>
    <row r="1718" customFormat="false" ht="13.5" hidden="false" customHeight="true" outlineLevel="0" collapsed="false">
      <c r="B1718" s="104"/>
      <c r="D1718" s="104"/>
    </row>
    <row r="1719" customFormat="false" ht="13.5" hidden="false" customHeight="true" outlineLevel="0" collapsed="false">
      <c r="B1719" s="104"/>
      <c r="D1719" s="104"/>
    </row>
    <row r="1720" customFormat="false" ht="13.5" hidden="false" customHeight="true" outlineLevel="0" collapsed="false">
      <c r="B1720" s="104"/>
      <c r="D1720" s="104"/>
    </row>
    <row r="1721" customFormat="false" ht="13.5" hidden="false" customHeight="true" outlineLevel="0" collapsed="false">
      <c r="B1721" s="104"/>
      <c r="D1721" s="104"/>
    </row>
    <row r="1722" customFormat="false" ht="13.5" hidden="false" customHeight="true" outlineLevel="0" collapsed="false">
      <c r="B1722" s="104"/>
      <c r="D1722" s="104"/>
    </row>
    <row r="1723" customFormat="false" ht="13.5" hidden="false" customHeight="true" outlineLevel="0" collapsed="false">
      <c r="B1723" s="104"/>
      <c r="D1723" s="104"/>
    </row>
    <row r="1724" customFormat="false" ht="13.5" hidden="false" customHeight="true" outlineLevel="0" collapsed="false">
      <c r="B1724" s="104"/>
      <c r="D1724" s="104"/>
    </row>
    <row r="1725" customFormat="false" ht="13.5" hidden="false" customHeight="true" outlineLevel="0" collapsed="false">
      <c r="B1725" s="104"/>
      <c r="D1725" s="104"/>
    </row>
    <row r="1726" customFormat="false" ht="13.5" hidden="false" customHeight="true" outlineLevel="0" collapsed="false">
      <c r="B1726" s="104"/>
      <c r="D1726" s="104"/>
    </row>
    <row r="1727" customFormat="false" ht="13.5" hidden="false" customHeight="true" outlineLevel="0" collapsed="false">
      <c r="B1727" s="104"/>
      <c r="D1727" s="104"/>
    </row>
    <row r="1728" customFormat="false" ht="13.5" hidden="false" customHeight="true" outlineLevel="0" collapsed="false">
      <c r="B1728" s="104"/>
      <c r="D1728" s="104"/>
    </row>
    <row r="1729" customFormat="false" ht="13.5" hidden="false" customHeight="true" outlineLevel="0" collapsed="false">
      <c r="B1729" s="104"/>
      <c r="D1729" s="104"/>
    </row>
    <row r="1730" customFormat="false" ht="13.5" hidden="false" customHeight="true" outlineLevel="0" collapsed="false">
      <c r="B1730" s="104"/>
      <c r="D1730" s="104"/>
    </row>
    <row r="1731" customFormat="false" ht="13.5" hidden="false" customHeight="true" outlineLevel="0" collapsed="false">
      <c r="B1731" s="104"/>
      <c r="D1731" s="104"/>
    </row>
    <row r="1732" customFormat="false" ht="13.5" hidden="false" customHeight="true" outlineLevel="0" collapsed="false">
      <c r="B1732" s="104"/>
      <c r="D1732" s="104"/>
    </row>
    <row r="1733" customFormat="false" ht="13.5" hidden="false" customHeight="true" outlineLevel="0" collapsed="false">
      <c r="B1733" s="104"/>
      <c r="D1733" s="104"/>
    </row>
    <row r="1734" customFormat="false" ht="13.5" hidden="false" customHeight="true" outlineLevel="0" collapsed="false">
      <c r="B1734" s="104"/>
      <c r="D1734" s="104"/>
    </row>
    <row r="1735" customFormat="false" ht="13.5" hidden="false" customHeight="true" outlineLevel="0" collapsed="false">
      <c r="B1735" s="104"/>
      <c r="D1735" s="104"/>
    </row>
    <row r="1736" customFormat="false" ht="13.5" hidden="false" customHeight="true" outlineLevel="0" collapsed="false">
      <c r="B1736" s="104"/>
      <c r="D1736" s="104"/>
    </row>
    <row r="1737" customFormat="false" ht="13.5" hidden="false" customHeight="true" outlineLevel="0" collapsed="false">
      <c r="B1737" s="104"/>
      <c r="D1737" s="104"/>
    </row>
    <row r="1738" customFormat="false" ht="13.5" hidden="false" customHeight="true" outlineLevel="0" collapsed="false">
      <c r="B1738" s="104"/>
      <c r="D1738" s="104"/>
    </row>
    <row r="1739" customFormat="false" ht="13.5" hidden="false" customHeight="true" outlineLevel="0" collapsed="false">
      <c r="B1739" s="104"/>
      <c r="D1739" s="104"/>
    </row>
    <row r="1740" customFormat="false" ht="13.5" hidden="false" customHeight="true" outlineLevel="0" collapsed="false">
      <c r="B1740" s="104"/>
      <c r="D1740" s="104"/>
    </row>
    <row r="1741" customFormat="false" ht="13.5" hidden="false" customHeight="true" outlineLevel="0" collapsed="false">
      <c r="B1741" s="104"/>
      <c r="D1741" s="104"/>
    </row>
    <row r="1742" customFormat="false" ht="13.5" hidden="false" customHeight="true" outlineLevel="0" collapsed="false">
      <c r="B1742" s="104"/>
      <c r="D1742" s="104"/>
    </row>
    <row r="1743" customFormat="false" ht="13.5" hidden="false" customHeight="true" outlineLevel="0" collapsed="false">
      <c r="B1743" s="104"/>
      <c r="D1743" s="104"/>
    </row>
    <row r="1744" customFormat="false" ht="13.5" hidden="false" customHeight="true" outlineLevel="0" collapsed="false">
      <c r="B1744" s="104"/>
      <c r="D1744" s="104"/>
    </row>
    <row r="1745" customFormat="false" ht="13.5" hidden="false" customHeight="true" outlineLevel="0" collapsed="false">
      <c r="B1745" s="104"/>
      <c r="D1745" s="104"/>
    </row>
    <row r="1746" customFormat="false" ht="13.5" hidden="false" customHeight="true" outlineLevel="0" collapsed="false">
      <c r="B1746" s="104"/>
      <c r="D1746" s="104"/>
    </row>
    <row r="1747" customFormat="false" ht="13.5" hidden="false" customHeight="true" outlineLevel="0" collapsed="false">
      <c r="B1747" s="104"/>
      <c r="D1747" s="104"/>
    </row>
    <row r="1748" customFormat="false" ht="13.5" hidden="false" customHeight="true" outlineLevel="0" collapsed="false">
      <c r="B1748" s="104"/>
      <c r="D1748" s="104"/>
    </row>
    <row r="1749" customFormat="false" ht="13.5" hidden="false" customHeight="true" outlineLevel="0" collapsed="false">
      <c r="B1749" s="104"/>
      <c r="D1749" s="104"/>
    </row>
    <row r="1750" customFormat="false" ht="13.5" hidden="false" customHeight="true" outlineLevel="0" collapsed="false">
      <c r="B1750" s="104"/>
      <c r="D1750" s="104"/>
    </row>
    <row r="1751" customFormat="false" ht="13.5" hidden="false" customHeight="true" outlineLevel="0" collapsed="false">
      <c r="B1751" s="104"/>
      <c r="D1751" s="104"/>
    </row>
    <row r="1752" customFormat="false" ht="13.5" hidden="false" customHeight="true" outlineLevel="0" collapsed="false">
      <c r="B1752" s="104"/>
      <c r="D1752" s="104"/>
    </row>
    <row r="1753" customFormat="false" ht="13.5" hidden="false" customHeight="true" outlineLevel="0" collapsed="false">
      <c r="B1753" s="104"/>
      <c r="D1753" s="104"/>
    </row>
    <row r="1754" customFormat="false" ht="13.5" hidden="false" customHeight="true" outlineLevel="0" collapsed="false">
      <c r="B1754" s="104"/>
      <c r="D1754" s="104"/>
    </row>
    <row r="1755" customFormat="false" ht="13.5" hidden="false" customHeight="true" outlineLevel="0" collapsed="false">
      <c r="B1755" s="104"/>
      <c r="D1755" s="104"/>
    </row>
    <row r="1756" customFormat="false" ht="13.5" hidden="false" customHeight="true" outlineLevel="0" collapsed="false">
      <c r="B1756" s="104"/>
      <c r="D1756" s="104"/>
    </row>
    <row r="1757" customFormat="false" ht="13.5" hidden="false" customHeight="true" outlineLevel="0" collapsed="false">
      <c r="B1757" s="104"/>
      <c r="D1757" s="104"/>
    </row>
    <row r="1758" customFormat="false" ht="13.5" hidden="false" customHeight="true" outlineLevel="0" collapsed="false">
      <c r="B1758" s="104"/>
      <c r="D1758" s="104"/>
    </row>
    <row r="1759" customFormat="false" ht="13.5" hidden="false" customHeight="true" outlineLevel="0" collapsed="false">
      <c r="B1759" s="104"/>
      <c r="D1759" s="104"/>
    </row>
    <row r="1760" customFormat="false" ht="13.5" hidden="false" customHeight="true" outlineLevel="0" collapsed="false">
      <c r="B1760" s="104"/>
      <c r="D1760" s="104"/>
    </row>
    <row r="1761" customFormat="false" ht="13.5" hidden="false" customHeight="true" outlineLevel="0" collapsed="false">
      <c r="B1761" s="104"/>
      <c r="D1761" s="104"/>
    </row>
    <row r="1762" customFormat="false" ht="13.5" hidden="false" customHeight="true" outlineLevel="0" collapsed="false">
      <c r="B1762" s="104"/>
      <c r="D1762" s="104"/>
    </row>
    <row r="1763" customFormat="false" ht="13.5" hidden="false" customHeight="true" outlineLevel="0" collapsed="false">
      <c r="B1763" s="104"/>
      <c r="D1763" s="104"/>
    </row>
    <row r="1764" customFormat="false" ht="13.5" hidden="false" customHeight="true" outlineLevel="0" collapsed="false">
      <c r="B1764" s="104"/>
      <c r="D1764" s="104"/>
    </row>
    <row r="1765" customFormat="false" ht="13.5" hidden="false" customHeight="true" outlineLevel="0" collapsed="false">
      <c r="B1765" s="104"/>
      <c r="D1765" s="104"/>
    </row>
    <row r="1766" customFormat="false" ht="13.5" hidden="false" customHeight="true" outlineLevel="0" collapsed="false">
      <c r="B1766" s="104"/>
      <c r="D1766" s="104"/>
    </row>
    <row r="1767" customFormat="false" ht="13.5" hidden="false" customHeight="true" outlineLevel="0" collapsed="false">
      <c r="B1767" s="104"/>
      <c r="D1767" s="104"/>
    </row>
    <row r="1768" customFormat="false" ht="13.5" hidden="false" customHeight="true" outlineLevel="0" collapsed="false">
      <c r="B1768" s="104"/>
      <c r="D1768" s="104"/>
    </row>
    <row r="1769" customFormat="false" ht="13.5" hidden="false" customHeight="true" outlineLevel="0" collapsed="false">
      <c r="B1769" s="104"/>
      <c r="D1769" s="104"/>
    </row>
    <row r="1770" customFormat="false" ht="13.5" hidden="false" customHeight="true" outlineLevel="0" collapsed="false">
      <c r="B1770" s="104"/>
      <c r="D1770" s="104"/>
    </row>
    <row r="1771" customFormat="false" ht="13.5" hidden="false" customHeight="true" outlineLevel="0" collapsed="false">
      <c r="B1771" s="104"/>
      <c r="D1771" s="104"/>
    </row>
    <row r="1772" customFormat="false" ht="13.5" hidden="false" customHeight="true" outlineLevel="0" collapsed="false">
      <c r="B1772" s="104"/>
      <c r="D1772" s="104"/>
    </row>
    <row r="1773" customFormat="false" ht="13.5" hidden="false" customHeight="true" outlineLevel="0" collapsed="false">
      <c r="B1773" s="104"/>
      <c r="D1773" s="104"/>
    </row>
    <row r="1774" customFormat="false" ht="13.5" hidden="false" customHeight="true" outlineLevel="0" collapsed="false">
      <c r="B1774" s="104"/>
      <c r="D1774" s="104"/>
    </row>
    <row r="1775" customFormat="false" ht="13.5" hidden="false" customHeight="true" outlineLevel="0" collapsed="false">
      <c r="B1775" s="104"/>
      <c r="D1775" s="104"/>
    </row>
    <row r="1776" customFormat="false" ht="13.5" hidden="false" customHeight="true" outlineLevel="0" collapsed="false">
      <c r="B1776" s="104"/>
      <c r="D1776" s="104"/>
    </row>
    <row r="1777" customFormat="false" ht="13.5" hidden="false" customHeight="true" outlineLevel="0" collapsed="false">
      <c r="B1777" s="104"/>
      <c r="D1777" s="104"/>
    </row>
    <row r="1778" customFormat="false" ht="13.5" hidden="false" customHeight="true" outlineLevel="0" collapsed="false">
      <c r="B1778" s="104"/>
      <c r="D1778" s="104"/>
    </row>
    <row r="1779" customFormat="false" ht="13.5" hidden="false" customHeight="true" outlineLevel="0" collapsed="false">
      <c r="B1779" s="104"/>
      <c r="D1779" s="104"/>
    </row>
    <row r="1780" customFormat="false" ht="13.5" hidden="false" customHeight="true" outlineLevel="0" collapsed="false">
      <c r="B1780" s="104"/>
      <c r="D1780" s="104"/>
    </row>
    <row r="1781" customFormat="false" ht="13.5" hidden="false" customHeight="true" outlineLevel="0" collapsed="false">
      <c r="B1781" s="104"/>
      <c r="D1781" s="104"/>
    </row>
    <row r="1782" customFormat="false" ht="13.5" hidden="false" customHeight="true" outlineLevel="0" collapsed="false">
      <c r="B1782" s="104"/>
      <c r="D1782" s="104"/>
    </row>
    <row r="1783" customFormat="false" ht="13.5" hidden="false" customHeight="true" outlineLevel="0" collapsed="false">
      <c r="B1783" s="104"/>
      <c r="D1783" s="104"/>
    </row>
    <row r="1784" customFormat="false" ht="13.5" hidden="false" customHeight="true" outlineLevel="0" collapsed="false">
      <c r="B1784" s="104"/>
      <c r="D1784" s="104"/>
    </row>
    <row r="1785" customFormat="false" ht="13.5" hidden="false" customHeight="true" outlineLevel="0" collapsed="false">
      <c r="B1785" s="104"/>
      <c r="D1785" s="104"/>
    </row>
    <row r="1786" customFormat="false" ht="13.5" hidden="false" customHeight="true" outlineLevel="0" collapsed="false">
      <c r="B1786" s="104"/>
      <c r="D1786" s="104"/>
    </row>
    <row r="1787" customFormat="false" ht="13.5" hidden="false" customHeight="true" outlineLevel="0" collapsed="false">
      <c r="B1787" s="104"/>
      <c r="D1787" s="104"/>
    </row>
    <row r="1788" customFormat="false" ht="13.5" hidden="false" customHeight="true" outlineLevel="0" collapsed="false">
      <c r="B1788" s="104"/>
      <c r="D1788" s="104"/>
    </row>
    <row r="1789" customFormat="false" ht="13.5" hidden="false" customHeight="true" outlineLevel="0" collapsed="false">
      <c r="B1789" s="104"/>
      <c r="D1789" s="104"/>
    </row>
    <row r="1790" customFormat="false" ht="13.5" hidden="false" customHeight="true" outlineLevel="0" collapsed="false">
      <c r="B1790" s="104"/>
      <c r="D1790" s="104"/>
    </row>
    <row r="1791" customFormat="false" ht="13.5" hidden="false" customHeight="true" outlineLevel="0" collapsed="false">
      <c r="B1791" s="104"/>
      <c r="D1791" s="104"/>
    </row>
    <row r="1792" customFormat="false" ht="13.5" hidden="false" customHeight="true" outlineLevel="0" collapsed="false">
      <c r="B1792" s="104"/>
      <c r="D1792" s="104"/>
    </row>
    <row r="1793" customFormat="false" ht="13.5" hidden="false" customHeight="true" outlineLevel="0" collapsed="false">
      <c r="B1793" s="104"/>
      <c r="D1793" s="104"/>
    </row>
    <row r="1794" customFormat="false" ht="13.5" hidden="false" customHeight="true" outlineLevel="0" collapsed="false">
      <c r="B1794" s="104"/>
      <c r="D1794" s="104"/>
    </row>
    <row r="1795" customFormat="false" ht="13.5" hidden="false" customHeight="true" outlineLevel="0" collapsed="false">
      <c r="B1795" s="104"/>
      <c r="D1795" s="104"/>
    </row>
    <row r="1796" customFormat="false" ht="13.5" hidden="false" customHeight="true" outlineLevel="0" collapsed="false">
      <c r="B1796" s="104"/>
      <c r="D1796" s="104"/>
    </row>
    <row r="1797" customFormat="false" ht="13.5" hidden="false" customHeight="true" outlineLevel="0" collapsed="false">
      <c r="B1797" s="104"/>
      <c r="D1797" s="104"/>
    </row>
    <row r="1798" customFormat="false" ht="13.5" hidden="false" customHeight="true" outlineLevel="0" collapsed="false">
      <c r="B1798" s="104"/>
      <c r="D1798" s="104"/>
    </row>
    <row r="1799" customFormat="false" ht="13.5" hidden="false" customHeight="true" outlineLevel="0" collapsed="false">
      <c r="B1799" s="104"/>
      <c r="D1799" s="104"/>
    </row>
    <row r="1800" customFormat="false" ht="13.5" hidden="false" customHeight="true" outlineLevel="0" collapsed="false">
      <c r="B1800" s="104"/>
      <c r="D1800" s="104"/>
    </row>
    <row r="1801" customFormat="false" ht="13.5" hidden="false" customHeight="true" outlineLevel="0" collapsed="false">
      <c r="B1801" s="104"/>
      <c r="D1801" s="104"/>
    </row>
    <row r="1802" customFormat="false" ht="13.5" hidden="false" customHeight="true" outlineLevel="0" collapsed="false">
      <c r="B1802" s="104"/>
      <c r="D1802" s="104"/>
    </row>
    <row r="1803" customFormat="false" ht="13.5" hidden="false" customHeight="true" outlineLevel="0" collapsed="false">
      <c r="B1803" s="104"/>
      <c r="D1803" s="104"/>
    </row>
    <row r="1804" customFormat="false" ht="13.5" hidden="false" customHeight="true" outlineLevel="0" collapsed="false">
      <c r="B1804" s="104"/>
      <c r="D1804" s="104"/>
    </row>
    <row r="1805" customFormat="false" ht="13.5" hidden="false" customHeight="true" outlineLevel="0" collapsed="false">
      <c r="B1805" s="104"/>
      <c r="D1805" s="104"/>
    </row>
    <row r="1806" customFormat="false" ht="13.5" hidden="false" customHeight="true" outlineLevel="0" collapsed="false">
      <c r="B1806" s="104"/>
      <c r="D1806" s="104"/>
    </row>
    <row r="1807" customFormat="false" ht="13.5" hidden="false" customHeight="true" outlineLevel="0" collapsed="false">
      <c r="B1807" s="104"/>
      <c r="D1807" s="104"/>
    </row>
    <row r="1808" customFormat="false" ht="13.5" hidden="false" customHeight="true" outlineLevel="0" collapsed="false">
      <c r="B1808" s="104"/>
      <c r="D1808" s="104"/>
    </row>
    <row r="1809" customFormat="false" ht="13.5" hidden="false" customHeight="true" outlineLevel="0" collapsed="false">
      <c r="B1809" s="104"/>
      <c r="D1809" s="104"/>
    </row>
    <row r="1810" customFormat="false" ht="13.5" hidden="false" customHeight="true" outlineLevel="0" collapsed="false">
      <c r="B1810" s="104"/>
      <c r="D1810" s="104"/>
    </row>
    <row r="1811" customFormat="false" ht="13.5" hidden="false" customHeight="true" outlineLevel="0" collapsed="false">
      <c r="B1811" s="104"/>
      <c r="D1811" s="104"/>
    </row>
    <row r="1812" customFormat="false" ht="13.5" hidden="false" customHeight="true" outlineLevel="0" collapsed="false">
      <c r="B1812" s="104"/>
      <c r="D1812" s="104"/>
    </row>
    <row r="1813" customFormat="false" ht="13.5" hidden="false" customHeight="true" outlineLevel="0" collapsed="false">
      <c r="B1813" s="104"/>
      <c r="D1813" s="104"/>
    </row>
    <row r="1814" customFormat="false" ht="13.5" hidden="false" customHeight="true" outlineLevel="0" collapsed="false">
      <c r="B1814" s="104"/>
      <c r="D1814" s="104"/>
    </row>
    <row r="1815" customFormat="false" ht="13.5" hidden="false" customHeight="true" outlineLevel="0" collapsed="false">
      <c r="B1815" s="104"/>
      <c r="D1815" s="104"/>
    </row>
    <row r="1816" customFormat="false" ht="13.5" hidden="false" customHeight="true" outlineLevel="0" collapsed="false">
      <c r="B1816" s="104"/>
      <c r="D1816" s="104"/>
    </row>
    <row r="1817" customFormat="false" ht="13.5" hidden="false" customHeight="true" outlineLevel="0" collapsed="false">
      <c r="B1817" s="104"/>
      <c r="D1817" s="104"/>
    </row>
    <row r="1818" customFormat="false" ht="13.5" hidden="false" customHeight="true" outlineLevel="0" collapsed="false">
      <c r="B1818" s="104"/>
      <c r="D1818" s="104"/>
    </row>
    <row r="1819" customFormat="false" ht="13.5" hidden="false" customHeight="true" outlineLevel="0" collapsed="false">
      <c r="B1819" s="104"/>
      <c r="D1819" s="104"/>
    </row>
    <row r="1820" customFormat="false" ht="13.5" hidden="false" customHeight="true" outlineLevel="0" collapsed="false">
      <c r="B1820" s="104"/>
      <c r="D1820" s="104"/>
    </row>
    <row r="1821" customFormat="false" ht="13.5" hidden="false" customHeight="true" outlineLevel="0" collapsed="false">
      <c r="B1821" s="104"/>
      <c r="D1821" s="104"/>
    </row>
    <row r="1822" customFormat="false" ht="13.5" hidden="false" customHeight="true" outlineLevel="0" collapsed="false">
      <c r="B1822" s="104"/>
      <c r="D1822" s="104"/>
    </row>
    <row r="1823" customFormat="false" ht="13.5" hidden="false" customHeight="true" outlineLevel="0" collapsed="false">
      <c r="B1823" s="104"/>
      <c r="D1823" s="104"/>
    </row>
    <row r="1824" customFormat="false" ht="13.5" hidden="false" customHeight="true" outlineLevel="0" collapsed="false">
      <c r="B1824" s="104"/>
      <c r="D1824" s="104"/>
    </row>
    <row r="1825" customFormat="false" ht="13.5" hidden="false" customHeight="true" outlineLevel="0" collapsed="false">
      <c r="B1825" s="104"/>
      <c r="D1825" s="104"/>
    </row>
    <row r="1826" customFormat="false" ht="13.5" hidden="false" customHeight="true" outlineLevel="0" collapsed="false">
      <c r="B1826" s="104"/>
      <c r="D1826" s="104"/>
    </row>
    <row r="1827" customFormat="false" ht="13.5" hidden="false" customHeight="true" outlineLevel="0" collapsed="false">
      <c r="B1827" s="104"/>
      <c r="D1827" s="104"/>
    </row>
    <row r="1828" customFormat="false" ht="13.5" hidden="false" customHeight="true" outlineLevel="0" collapsed="false">
      <c r="B1828" s="104"/>
      <c r="D1828" s="104"/>
    </row>
    <row r="1829" customFormat="false" ht="13.5" hidden="false" customHeight="true" outlineLevel="0" collapsed="false">
      <c r="B1829" s="104"/>
      <c r="D1829" s="104"/>
    </row>
    <row r="1830" customFormat="false" ht="13.5" hidden="false" customHeight="true" outlineLevel="0" collapsed="false">
      <c r="B1830" s="104"/>
      <c r="D1830" s="104"/>
    </row>
    <row r="1831" customFormat="false" ht="13.5" hidden="false" customHeight="true" outlineLevel="0" collapsed="false">
      <c r="B1831" s="104"/>
      <c r="D1831" s="104"/>
    </row>
    <row r="1832" customFormat="false" ht="13.5" hidden="false" customHeight="true" outlineLevel="0" collapsed="false">
      <c r="B1832" s="104"/>
      <c r="D1832" s="104"/>
    </row>
    <row r="1833" customFormat="false" ht="13.5" hidden="false" customHeight="true" outlineLevel="0" collapsed="false">
      <c r="B1833" s="104"/>
      <c r="D1833" s="104"/>
    </row>
    <row r="1834" customFormat="false" ht="13.5" hidden="false" customHeight="true" outlineLevel="0" collapsed="false">
      <c r="B1834" s="104"/>
      <c r="D1834" s="104"/>
    </row>
    <row r="1835" customFormat="false" ht="13.5" hidden="false" customHeight="true" outlineLevel="0" collapsed="false">
      <c r="B1835" s="104"/>
      <c r="D1835" s="104"/>
    </row>
    <row r="1836" customFormat="false" ht="13.5" hidden="false" customHeight="true" outlineLevel="0" collapsed="false">
      <c r="B1836" s="104"/>
      <c r="D1836" s="104"/>
    </row>
    <row r="1837" customFormat="false" ht="13.5" hidden="false" customHeight="true" outlineLevel="0" collapsed="false">
      <c r="B1837" s="104"/>
      <c r="D1837" s="104"/>
    </row>
    <row r="1838" customFormat="false" ht="13.5" hidden="false" customHeight="true" outlineLevel="0" collapsed="false">
      <c r="B1838" s="104"/>
      <c r="D1838" s="104"/>
    </row>
    <row r="1839" customFormat="false" ht="13.5" hidden="false" customHeight="true" outlineLevel="0" collapsed="false">
      <c r="B1839" s="104"/>
      <c r="D1839" s="104"/>
    </row>
    <row r="1840" customFormat="false" ht="13.5" hidden="false" customHeight="true" outlineLevel="0" collapsed="false">
      <c r="B1840" s="104"/>
      <c r="D1840" s="104"/>
    </row>
    <row r="1841" customFormat="false" ht="13.5" hidden="false" customHeight="true" outlineLevel="0" collapsed="false">
      <c r="B1841" s="104"/>
      <c r="D1841" s="104"/>
    </row>
    <row r="1842" customFormat="false" ht="13.5" hidden="false" customHeight="true" outlineLevel="0" collapsed="false">
      <c r="B1842" s="104"/>
      <c r="D1842" s="104"/>
    </row>
    <row r="1843" customFormat="false" ht="13.5" hidden="false" customHeight="true" outlineLevel="0" collapsed="false">
      <c r="B1843" s="104"/>
      <c r="D1843" s="104"/>
    </row>
    <row r="1844" customFormat="false" ht="13.5" hidden="false" customHeight="true" outlineLevel="0" collapsed="false">
      <c r="B1844" s="104"/>
      <c r="D1844" s="104"/>
    </row>
    <row r="1845" customFormat="false" ht="13.5" hidden="false" customHeight="true" outlineLevel="0" collapsed="false">
      <c r="B1845" s="104"/>
      <c r="D1845" s="104"/>
    </row>
    <row r="1846" customFormat="false" ht="13.5" hidden="false" customHeight="true" outlineLevel="0" collapsed="false">
      <c r="B1846" s="104"/>
      <c r="D1846" s="104"/>
    </row>
    <row r="1847" customFormat="false" ht="13.5" hidden="false" customHeight="true" outlineLevel="0" collapsed="false">
      <c r="B1847" s="104"/>
      <c r="D1847" s="104"/>
    </row>
    <row r="1848" customFormat="false" ht="13.5" hidden="false" customHeight="true" outlineLevel="0" collapsed="false">
      <c r="B1848" s="104"/>
      <c r="D1848" s="104"/>
    </row>
    <row r="1849" customFormat="false" ht="13.5" hidden="false" customHeight="true" outlineLevel="0" collapsed="false">
      <c r="B1849" s="104"/>
      <c r="D1849" s="104"/>
    </row>
    <row r="1850" customFormat="false" ht="13.5" hidden="false" customHeight="true" outlineLevel="0" collapsed="false">
      <c r="B1850" s="104"/>
      <c r="D1850" s="104"/>
    </row>
    <row r="1851" customFormat="false" ht="13.5" hidden="false" customHeight="true" outlineLevel="0" collapsed="false">
      <c r="B1851" s="104"/>
      <c r="D1851" s="104"/>
    </row>
    <row r="1852" customFormat="false" ht="13.5" hidden="false" customHeight="true" outlineLevel="0" collapsed="false">
      <c r="B1852" s="104"/>
      <c r="D1852" s="104"/>
    </row>
    <row r="1853" customFormat="false" ht="13.5" hidden="false" customHeight="true" outlineLevel="0" collapsed="false">
      <c r="B1853" s="104"/>
      <c r="D1853" s="104"/>
    </row>
    <row r="1854" customFormat="false" ht="13.5" hidden="false" customHeight="true" outlineLevel="0" collapsed="false">
      <c r="B1854" s="104"/>
      <c r="D1854" s="104"/>
    </row>
    <row r="1855" customFormat="false" ht="13.5" hidden="false" customHeight="true" outlineLevel="0" collapsed="false">
      <c r="B1855" s="104"/>
      <c r="D1855" s="104"/>
    </row>
    <row r="1856" customFormat="false" ht="13.5" hidden="false" customHeight="true" outlineLevel="0" collapsed="false">
      <c r="B1856" s="104"/>
      <c r="D1856" s="104"/>
    </row>
    <row r="1857" customFormat="false" ht="13.5" hidden="false" customHeight="true" outlineLevel="0" collapsed="false">
      <c r="B1857" s="104"/>
      <c r="D1857" s="104"/>
    </row>
    <row r="1858" customFormat="false" ht="13.5" hidden="false" customHeight="true" outlineLevel="0" collapsed="false">
      <c r="B1858" s="104"/>
      <c r="D1858" s="104"/>
    </row>
    <row r="1859" customFormat="false" ht="13.5" hidden="false" customHeight="true" outlineLevel="0" collapsed="false">
      <c r="B1859" s="104"/>
      <c r="D1859" s="104"/>
    </row>
    <row r="1860" customFormat="false" ht="13.5" hidden="false" customHeight="true" outlineLevel="0" collapsed="false">
      <c r="B1860" s="104"/>
      <c r="D1860" s="104"/>
    </row>
    <row r="1861" customFormat="false" ht="13.5" hidden="false" customHeight="true" outlineLevel="0" collapsed="false">
      <c r="B1861" s="104"/>
      <c r="D1861" s="104"/>
    </row>
    <row r="1862" customFormat="false" ht="13.5" hidden="false" customHeight="true" outlineLevel="0" collapsed="false">
      <c r="B1862" s="104"/>
      <c r="D1862" s="104"/>
    </row>
    <row r="1863" customFormat="false" ht="13.5" hidden="false" customHeight="true" outlineLevel="0" collapsed="false">
      <c r="B1863" s="104"/>
      <c r="D1863" s="104"/>
    </row>
    <row r="1864" customFormat="false" ht="13.5" hidden="false" customHeight="true" outlineLevel="0" collapsed="false">
      <c r="B1864" s="104"/>
      <c r="D1864" s="104"/>
    </row>
    <row r="1865" customFormat="false" ht="13.5" hidden="false" customHeight="true" outlineLevel="0" collapsed="false">
      <c r="B1865" s="104"/>
      <c r="D1865" s="104"/>
    </row>
    <row r="1866" customFormat="false" ht="13.5" hidden="false" customHeight="true" outlineLevel="0" collapsed="false">
      <c r="B1866" s="104"/>
      <c r="D1866" s="104"/>
    </row>
    <row r="1867" customFormat="false" ht="13.5" hidden="false" customHeight="true" outlineLevel="0" collapsed="false">
      <c r="B1867" s="104"/>
      <c r="D1867" s="104"/>
    </row>
    <row r="1868" customFormat="false" ht="13.5" hidden="false" customHeight="true" outlineLevel="0" collapsed="false">
      <c r="B1868" s="104"/>
      <c r="D1868" s="104"/>
    </row>
    <row r="1869" customFormat="false" ht="13.5" hidden="false" customHeight="true" outlineLevel="0" collapsed="false">
      <c r="B1869" s="104"/>
      <c r="D1869" s="104"/>
    </row>
    <row r="1870" customFormat="false" ht="13.5" hidden="false" customHeight="true" outlineLevel="0" collapsed="false">
      <c r="B1870" s="104"/>
      <c r="D1870" s="104"/>
    </row>
    <row r="1871" customFormat="false" ht="13.5" hidden="false" customHeight="true" outlineLevel="0" collapsed="false">
      <c r="B1871" s="104"/>
      <c r="D1871" s="104"/>
    </row>
    <row r="1872" customFormat="false" ht="13.5" hidden="false" customHeight="true" outlineLevel="0" collapsed="false">
      <c r="B1872" s="104"/>
      <c r="D1872" s="104"/>
    </row>
    <row r="1873" customFormat="false" ht="13.5" hidden="false" customHeight="true" outlineLevel="0" collapsed="false">
      <c r="B1873" s="104"/>
      <c r="D1873" s="104"/>
    </row>
    <row r="1874" customFormat="false" ht="13.5" hidden="false" customHeight="true" outlineLevel="0" collapsed="false">
      <c r="B1874" s="104"/>
      <c r="D1874" s="104"/>
    </row>
    <row r="1875" customFormat="false" ht="13.5" hidden="false" customHeight="true" outlineLevel="0" collapsed="false">
      <c r="B1875" s="104"/>
      <c r="D1875" s="104"/>
    </row>
    <row r="1876" customFormat="false" ht="13.5" hidden="false" customHeight="true" outlineLevel="0" collapsed="false">
      <c r="B1876" s="104"/>
      <c r="D1876" s="104"/>
    </row>
    <row r="1877" customFormat="false" ht="13.5" hidden="false" customHeight="true" outlineLevel="0" collapsed="false">
      <c r="B1877" s="104"/>
      <c r="D1877" s="104"/>
    </row>
    <row r="1878" customFormat="false" ht="13.5" hidden="false" customHeight="true" outlineLevel="0" collapsed="false">
      <c r="B1878" s="104"/>
      <c r="D1878" s="104"/>
    </row>
    <row r="1879" customFormat="false" ht="13.5" hidden="false" customHeight="true" outlineLevel="0" collapsed="false">
      <c r="B1879" s="104"/>
      <c r="D1879" s="104"/>
    </row>
    <row r="1880" customFormat="false" ht="13.5" hidden="false" customHeight="true" outlineLevel="0" collapsed="false">
      <c r="B1880" s="104"/>
      <c r="D1880" s="104"/>
    </row>
    <row r="1881" customFormat="false" ht="13.5" hidden="false" customHeight="true" outlineLevel="0" collapsed="false">
      <c r="B1881" s="104"/>
      <c r="D1881" s="104"/>
    </row>
    <row r="1882" customFormat="false" ht="13.5" hidden="false" customHeight="true" outlineLevel="0" collapsed="false">
      <c r="B1882" s="104"/>
      <c r="D1882" s="104"/>
    </row>
    <row r="1883" customFormat="false" ht="13.5" hidden="false" customHeight="true" outlineLevel="0" collapsed="false">
      <c r="B1883" s="104"/>
      <c r="D1883" s="104"/>
    </row>
    <row r="1884" customFormat="false" ht="13.5" hidden="false" customHeight="true" outlineLevel="0" collapsed="false">
      <c r="B1884" s="104"/>
      <c r="D1884" s="104"/>
    </row>
    <row r="1885" customFormat="false" ht="13.5" hidden="false" customHeight="true" outlineLevel="0" collapsed="false">
      <c r="B1885" s="104"/>
      <c r="D1885" s="104"/>
    </row>
    <row r="1886" customFormat="false" ht="13.5" hidden="false" customHeight="true" outlineLevel="0" collapsed="false">
      <c r="B1886" s="104"/>
      <c r="D1886" s="104"/>
    </row>
    <row r="1887" customFormat="false" ht="13.5" hidden="false" customHeight="true" outlineLevel="0" collapsed="false">
      <c r="B1887" s="104"/>
      <c r="D1887" s="104"/>
    </row>
    <row r="1888" customFormat="false" ht="13.5" hidden="false" customHeight="true" outlineLevel="0" collapsed="false">
      <c r="B1888" s="104"/>
      <c r="D1888" s="104"/>
    </row>
    <row r="1889" customFormat="false" ht="13.5" hidden="false" customHeight="true" outlineLevel="0" collapsed="false">
      <c r="B1889" s="104"/>
      <c r="D1889" s="104"/>
    </row>
    <row r="1890" customFormat="false" ht="13.5" hidden="false" customHeight="true" outlineLevel="0" collapsed="false">
      <c r="B1890" s="104"/>
      <c r="D1890" s="104"/>
    </row>
    <row r="1891" customFormat="false" ht="13.5" hidden="false" customHeight="true" outlineLevel="0" collapsed="false">
      <c r="B1891" s="104"/>
      <c r="D1891" s="104"/>
    </row>
    <row r="1892" customFormat="false" ht="13.5" hidden="false" customHeight="true" outlineLevel="0" collapsed="false">
      <c r="B1892" s="104"/>
      <c r="D1892" s="104"/>
    </row>
    <row r="1893" customFormat="false" ht="13.5" hidden="false" customHeight="true" outlineLevel="0" collapsed="false">
      <c r="B1893" s="104"/>
      <c r="D1893" s="104"/>
    </row>
    <row r="1894" customFormat="false" ht="13.5" hidden="false" customHeight="true" outlineLevel="0" collapsed="false">
      <c r="B1894" s="104"/>
      <c r="D1894" s="104"/>
    </row>
    <row r="1895" customFormat="false" ht="13.5" hidden="false" customHeight="true" outlineLevel="0" collapsed="false">
      <c r="B1895" s="104"/>
      <c r="D1895" s="104"/>
    </row>
    <row r="1896" customFormat="false" ht="13.5" hidden="false" customHeight="true" outlineLevel="0" collapsed="false">
      <c r="B1896" s="104"/>
      <c r="D1896" s="104"/>
    </row>
    <row r="1897" customFormat="false" ht="13.5" hidden="false" customHeight="true" outlineLevel="0" collapsed="false">
      <c r="B1897" s="104"/>
      <c r="D1897" s="104"/>
    </row>
    <row r="1898" customFormat="false" ht="13.5" hidden="false" customHeight="true" outlineLevel="0" collapsed="false">
      <c r="B1898" s="104"/>
      <c r="D1898" s="104"/>
    </row>
    <row r="1899" customFormat="false" ht="13.5" hidden="false" customHeight="true" outlineLevel="0" collapsed="false">
      <c r="B1899" s="104"/>
      <c r="D1899" s="104"/>
    </row>
    <row r="1900" customFormat="false" ht="13.5" hidden="false" customHeight="true" outlineLevel="0" collapsed="false">
      <c r="B1900" s="104"/>
      <c r="D1900" s="104"/>
    </row>
    <row r="1901" customFormat="false" ht="13.5" hidden="false" customHeight="true" outlineLevel="0" collapsed="false">
      <c r="B1901" s="104"/>
      <c r="D1901" s="104"/>
    </row>
    <row r="1902" customFormat="false" ht="13.5" hidden="false" customHeight="true" outlineLevel="0" collapsed="false">
      <c r="B1902" s="104"/>
      <c r="D1902" s="104"/>
    </row>
    <row r="1903" customFormat="false" ht="13.5" hidden="false" customHeight="true" outlineLevel="0" collapsed="false">
      <c r="B1903" s="104"/>
      <c r="D1903" s="104"/>
    </row>
    <row r="1904" customFormat="false" ht="13.5" hidden="false" customHeight="true" outlineLevel="0" collapsed="false">
      <c r="B1904" s="104"/>
      <c r="D1904" s="104"/>
    </row>
    <row r="1905" customFormat="false" ht="13.5" hidden="false" customHeight="true" outlineLevel="0" collapsed="false">
      <c r="B1905" s="104"/>
      <c r="D1905" s="104"/>
    </row>
    <row r="1906" customFormat="false" ht="13.5" hidden="false" customHeight="true" outlineLevel="0" collapsed="false">
      <c r="B1906" s="104"/>
      <c r="D1906" s="104"/>
    </row>
    <row r="1907" customFormat="false" ht="13.5" hidden="false" customHeight="true" outlineLevel="0" collapsed="false">
      <c r="B1907" s="104"/>
      <c r="D1907" s="104"/>
    </row>
    <row r="1908" customFormat="false" ht="13.5" hidden="false" customHeight="true" outlineLevel="0" collapsed="false">
      <c r="B1908" s="104"/>
      <c r="D1908" s="104"/>
    </row>
    <row r="1909" customFormat="false" ht="13.5" hidden="false" customHeight="true" outlineLevel="0" collapsed="false">
      <c r="B1909" s="104"/>
      <c r="D1909" s="104"/>
    </row>
    <row r="1910" customFormat="false" ht="13.5" hidden="false" customHeight="true" outlineLevel="0" collapsed="false">
      <c r="B1910" s="104"/>
      <c r="D1910" s="104"/>
    </row>
    <row r="1911" customFormat="false" ht="13.5" hidden="false" customHeight="true" outlineLevel="0" collapsed="false">
      <c r="B1911" s="104"/>
      <c r="D1911" s="104"/>
    </row>
    <row r="1912" customFormat="false" ht="13.5" hidden="false" customHeight="true" outlineLevel="0" collapsed="false">
      <c r="B1912" s="104"/>
      <c r="D1912" s="104"/>
    </row>
    <row r="1913" customFormat="false" ht="13.5" hidden="false" customHeight="true" outlineLevel="0" collapsed="false">
      <c r="B1913" s="104"/>
      <c r="D1913" s="104"/>
    </row>
    <row r="1914" customFormat="false" ht="13.5" hidden="false" customHeight="true" outlineLevel="0" collapsed="false">
      <c r="B1914" s="104"/>
      <c r="D1914" s="104"/>
    </row>
    <row r="1915" customFormat="false" ht="13.5" hidden="false" customHeight="true" outlineLevel="0" collapsed="false">
      <c r="B1915" s="104"/>
      <c r="D1915" s="104"/>
    </row>
    <row r="1916" customFormat="false" ht="13.5" hidden="false" customHeight="true" outlineLevel="0" collapsed="false">
      <c r="B1916" s="104"/>
      <c r="D1916" s="104"/>
    </row>
    <row r="1917" customFormat="false" ht="13.5" hidden="false" customHeight="true" outlineLevel="0" collapsed="false">
      <c r="B1917" s="104"/>
      <c r="D1917" s="104"/>
    </row>
    <row r="1918" customFormat="false" ht="13.5" hidden="false" customHeight="true" outlineLevel="0" collapsed="false">
      <c r="B1918" s="104"/>
      <c r="D1918" s="104"/>
    </row>
    <row r="1919" customFormat="false" ht="13.5" hidden="false" customHeight="true" outlineLevel="0" collapsed="false">
      <c r="B1919" s="104"/>
      <c r="D1919" s="104"/>
    </row>
    <row r="1920" customFormat="false" ht="13.5" hidden="false" customHeight="true" outlineLevel="0" collapsed="false">
      <c r="B1920" s="104"/>
      <c r="D1920" s="104"/>
    </row>
    <row r="1921" customFormat="false" ht="13.5" hidden="false" customHeight="true" outlineLevel="0" collapsed="false">
      <c r="B1921" s="104"/>
      <c r="D1921" s="104"/>
    </row>
    <row r="1922" customFormat="false" ht="13.5" hidden="false" customHeight="true" outlineLevel="0" collapsed="false">
      <c r="B1922" s="104"/>
      <c r="D1922" s="104"/>
    </row>
    <row r="1923" customFormat="false" ht="13.5" hidden="false" customHeight="true" outlineLevel="0" collapsed="false">
      <c r="B1923" s="104"/>
      <c r="D1923" s="104"/>
    </row>
    <row r="1924" customFormat="false" ht="13.5" hidden="false" customHeight="true" outlineLevel="0" collapsed="false">
      <c r="B1924" s="104"/>
      <c r="D1924" s="104"/>
    </row>
    <row r="1925" customFormat="false" ht="13.5" hidden="false" customHeight="true" outlineLevel="0" collapsed="false">
      <c r="B1925" s="104"/>
      <c r="D1925" s="104"/>
    </row>
    <row r="1926" customFormat="false" ht="13.5" hidden="false" customHeight="true" outlineLevel="0" collapsed="false">
      <c r="B1926" s="104"/>
      <c r="D1926" s="104"/>
    </row>
    <row r="1927" customFormat="false" ht="13.5" hidden="false" customHeight="true" outlineLevel="0" collapsed="false">
      <c r="B1927" s="104"/>
      <c r="D1927" s="104"/>
    </row>
    <row r="1928" customFormat="false" ht="13.5" hidden="false" customHeight="true" outlineLevel="0" collapsed="false">
      <c r="B1928" s="104"/>
      <c r="D1928" s="104"/>
    </row>
    <row r="1929" customFormat="false" ht="13.5" hidden="false" customHeight="true" outlineLevel="0" collapsed="false">
      <c r="B1929" s="104"/>
      <c r="D1929" s="104"/>
    </row>
    <row r="1930" customFormat="false" ht="13.5" hidden="false" customHeight="true" outlineLevel="0" collapsed="false">
      <c r="B1930" s="104"/>
      <c r="D1930" s="104"/>
    </row>
    <row r="1931" customFormat="false" ht="13.5" hidden="false" customHeight="true" outlineLevel="0" collapsed="false">
      <c r="B1931" s="104"/>
      <c r="D1931" s="104"/>
    </row>
    <row r="1932" customFormat="false" ht="13.5" hidden="false" customHeight="true" outlineLevel="0" collapsed="false">
      <c r="B1932" s="104"/>
      <c r="D1932" s="104"/>
    </row>
    <row r="1933" customFormat="false" ht="13.5" hidden="false" customHeight="true" outlineLevel="0" collapsed="false">
      <c r="B1933" s="104"/>
      <c r="D1933" s="104"/>
    </row>
    <row r="1934" customFormat="false" ht="13.5" hidden="false" customHeight="true" outlineLevel="0" collapsed="false">
      <c r="B1934" s="104"/>
      <c r="D1934" s="104"/>
    </row>
    <row r="1935" customFormat="false" ht="13.5" hidden="false" customHeight="true" outlineLevel="0" collapsed="false">
      <c r="B1935" s="104"/>
      <c r="D1935" s="104"/>
    </row>
    <row r="1936" customFormat="false" ht="13.5" hidden="false" customHeight="true" outlineLevel="0" collapsed="false">
      <c r="B1936" s="104"/>
      <c r="D1936" s="104"/>
    </row>
    <row r="1937" customFormat="false" ht="13.5" hidden="false" customHeight="true" outlineLevel="0" collapsed="false">
      <c r="B1937" s="104"/>
      <c r="D1937" s="104"/>
    </row>
    <row r="1938" customFormat="false" ht="13.5" hidden="false" customHeight="true" outlineLevel="0" collapsed="false">
      <c r="B1938" s="104"/>
      <c r="D1938" s="104"/>
    </row>
    <row r="1939" customFormat="false" ht="13.5" hidden="false" customHeight="true" outlineLevel="0" collapsed="false">
      <c r="B1939" s="104"/>
      <c r="D1939" s="104"/>
    </row>
    <row r="1940" customFormat="false" ht="13.5" hidden="false" customHeight="true" outlineLevel="0" collapsed="false">
      <c r="B1940" s="104"/>
      <c r="D1940" s="104"/>
    </row>
    <row r="1941" customFormat="false" ht="13.5" hidden="false" customHeight="true" outlineLevel="0" collapsed="false">
      <c r="B1941" s="104"/>
      <c r="D1941" s="104"/>
    </row>
    <row r="1942" customFormat="false" ht="13.5" hidden="false" customHeight="true" outlineLevel="0" collapsed="false">
      <c r="B1942" s="104"/>
      <c r="D1942" s="104"/>
    </row>
    <row r="1943" customFormat="false" ht="13.5" hidden="false" customHeight="true" outlineLevel="0" collapsed="false">
      <c r="B1943" s="104"/>
      <c r="D1943" s="104"/>
    </row>
    <row r="1944" customFormat="false" ht="13.5" hidden="false" customHeight="true" outlineLevel="0" collapsed="false">
      <c r="B1944" s="104"/>
      <c r="D1944" s="104"/>
    </row>
    <row r="1945" customFormat="false" ht="13.5" hidden="false" customHeight="true" outlineLevel="0" collapsed="false">
      <c r="B1945" s="104"/>
      <c r="D1945" s="104"/>
    </row>
    <row r="1946" customFormat="false" ht="13.5" hidden="false" customHeight="true" outlineLevel="0" collapsed="false">
      <c r="B1946" s="104"/>
      <c r="D1946" s="104"/>
    </row>
    <row r="1947" customFormat="false" ht="13.5" hidden="false" customHeight="true" outlineLevel="0" collapsed="false">
      <c r="B1947" s="104"/>
      <c r="D1947" s="104"/>
    </row>
    <row r="1948" customFormat="false" ht="13.5" hidden="false" customHeight="true" outlineLevel="0" collapsed="false">
      <c r="B1948" s="104"/>
      <c r="D1948" s="104"/>
    </row>
    <row r="1949" customFormat="false" ht="13.5" hidden="false" customHeight="true" outlineLevel="0" collapsed="false">
      <c r="B1949" s="104"/>
      <c r="D1949" s="104"/>
    </row>
    <row r="1950" customFormat="false" ht="13.5" hidden="false" customHeight="true" outlineLevel="0" collapsed="false">
      <c r="B1950" s="104"/>
      <c r="D1950" s="104"/>
    </row>
    <row r="1951" customFormat="false" ht="13.5" hidden="false" customHeight="true" outlineLevel="0" collapsed="false">
      <c r="B1951" s="104"/>
      <c r="D1951" s="104"/>
    </row>
    <row r="1952" customFormat="false" ht="13.5" hidden="false" customHeight="true" outlineLevel="0" collapsed="false">
      <c r="B1952" s="104"/>
      <c r="D1952" s="104"/>
    </row>
    <row r="1953" customFormat="false" ht="13.5" hidden="false" customHeight="true" outlineLevel="0" collapsed="false">
      <c r="B1953" s="104"/>
      <c r="D1953" s="104"/>
    </row>
    <row r="1954" customFormat="false" ht="13.5" hidden="false" customHeight="true" outlineLevel="0" collapsed="false">
      <c r="B1954" s="104"/>
      <c r="D1954" s="104"/>
    </row>
    <row r="1955" customFormat="false" ht="13.5" hidden="false" customHeight="true" outlineLevel="0" collapsed="false">
      <c r="B1955" s="104"/>
      <c r="D1955" s="104"/>
    </row>
    <row r="1956" customFormat="false" ht="13.5" hidden="false" customHeight="true" outlineLevel="0" collapsed="false">
      <c r="B1956" s="104"/>
      <c r="D1956" s="104"/>
    </row>
    <row r="1957" customFormat="false" ht="13.5" hidden="false" customHeight="true" outlineLevel="0" collapsed="false">
      <c r="B1957" s="104"/>
      <c r="D1957" s="104"/>
    </row>
    <row r="1958" customFormat="false" ht="13.5" hidden="false" customHeight="true" outlineLevel="0" collapsed="false">
      <c r="B1958" s="104"/>
      <c r="D1958" s="104"/>
    </row>
    <row r="1959" customFormat="false" ht="13.5" hidden="false" customHeight="true" outlineLevel="0" collapsed="false">
      <c r="B1959" s="104"/>
      <c r="D1959" s="104"/>
    </row>
    <row r="1960" customFormat="false" ht="13.5" hidden="false" customHeight="true" outlineLevel="0" collapsed="false">
      <c r="B1960" s="104"/>
      <c r="D1960" s="104"/>
    </row>
    <row r="1961" customFormat="false" ht="13.5" hidden="false" customHeight="true" outlineLevel="0" collapsed="false">
      <c r="B1961" s="104"/>
      <c r="D1961" s="104"/>
    </row>
    <row r="1962" customFormat="false" ht="13.5" hidden="false" customHeight="true" outlineLevel="0" collapsed="false">
      <c r="B1962" s="104"/>
      <c r="D1962" s="104"/>
    </row>
    <row r="1963" customFormat="false" ht="13.5" hidden="false" customHeight="true" outlineLevel="0" collapsed="false">
      <c r="B1963" s="104"/>
      <c r="D1963" s="104"/>
    </row>
    <row r="1964" customFormat="false" ht="13.5" hidden="false" customHeight="true" outlineLevel="0" collapsed="false">
      <c r="B1964" s="104"/>
      <c r="D1964" s="104"/>
    </row>
    <row r="1965" customFormat="false" ht="13.5" hidden="false" customHeight="true" outlineLevel="0" collapsed="false">
      <c r="B1965" s="104"/>
      <c r="D1965" s="104"/>
    </row>
    <row r="1966" customFormat="false" ht="13.5" hidden="false" customHeight="true" outlineLevel="0" collapsed="false">
      <c r="B1966" s="104"/>
      <c r="D1966" s="104"/>
    </row>
    <row r="1967" customFormat="false" ht="13.5" hidden="false" customHeight="true" outlineLevel="0" collapsed="false">
      <c r="B1967" s="104"/>
      <c r="D1967" s="104"/>
    </row>
    <row r="1968" customFormat="false" ht="13.5" hidden="false" customHeight="true" outlineLevel="0" collapsed="false">
      <c r="B1968" s="104"/>
      <c r="D1968" s="104"/>
    </row>
    <row r="1969" customFormat="false" ht="13.5" hidden="false" customHeight="true" outlineLevel="0" collapsed="false">
      <c r="B1969" s="104"/>
      <c r="D1969" s="104"/>
    </row>
    <row r="1970" customFormat="false" ht="13.5" hidden="false" customHeight="true" outlineLevel="0" collapsed="false">
      <c r="B1970" s="104"/>
      <c r="D1970" s="104"/>
    </row>
    <row r="1971" customFormat="false" ht="13.5" hidden="false" customHeight="true" outlineLevel="0" collapsed="false">
      <c r="B1971" s="104"/>
      <c r="D1971" s="104"/>
    </row>
    <row r="1972" customFormat="false" ht="13.5" hidden="false" customHeight="true" outlineLevel="0" collapsed="false">
      <c r="B1972" s="104"/>
      <c r="D1972" s="104"/>
    </row>
    <row r="1973" customFormat="false" ht="13.5" hidden="false" customHeight="true" outlineLevel="0" collapsed="false">
      <c r="B1973" s="104"/>
      <c r="D1973" s="104"/>
    </row>
    <row r="1974" customFormat="false" ht="13.5" hidden="false" customHeight="true" outlineLevel="0" collapsed="false">
      <c r="B1974" s="104"/>
      <c r="D1974" s="104"/>
    </row>
    <row r="1975" customFormat="false" ht="13.5" hidden="false" customHeight="true" outlineLevel="0" collapsed="false">
      <c r="B1975" s="104"/>
      <c r="D1975" s="104"/>
    </row>
    <row r="1976" customFormat="false" ht="13.5" hidden="false" customHeight="true" outlineLevel="0" collapsed="false">
      <c r="B1976" s="104"/>
      <c r="D1976" s="104"/>
    </row>
    <row r="1977" customFormat="false" ht="13.5" hidden="false" customHeight="true" outlineLevel="0" collapsed="false">
      <c r="B1977" s="104"/>
      <c r="D1977" s="104"/>
    </row>
    <row r="1978" customFormat="false" ht="13.5" hidden="false" customHeight="true" outlineLevel="0" collapsed="false">
      <c r="B1978" s="104"/>
      <c r="D1978" s="104"/>
    </row>
    <row r="1979" customFormat="false" ht="13.5" hidden="false" customHeight="true" outlineLevel="0" collapsed="false">
      <c r="B1979" s="104"/>
      <c r="D1979" s="104"/>
    </row>
    <row r="1980" customFormat="false" ht="13.5" hidden="false" customHeight="true" outlineLevel="0" collapsed="false">
      <c r="B1980" s="104"/>
      <c r="D1980" s="104"/>
    </row>
    <row r="1981" customFormat="false" ht="13.5" hidden="false" customHeight="true" outlineLevel="0" collapsed="false">
      <c r="B1981" s="104"/>
      <c r="D1981" s="104"/>
    </row>
    <row r="1982" customFormat="false" ht="13.5" hidden="false" customHeight="true" outlineLevel="0" collapsed="false">
      <c r="B1982" s="104"/>
      <c r="D1982" s="104"/>
    </row>
    <row r="1983" customFormat="false" ht="13.5" hidden="false" customHeight="true" outlineLevel="0" collapsed="false">
      <c r="B1983" s="104"/>
      <c r="D1983" s="104"/>
    </row>
    <row r="1984" customFormat="false" ht="13.5" hidden="false" customHeight="true" outlineLevel="0" collapsed="false">
      <c r="B1984" s="104"/>
      <c r="D1984" s="104"/>
    </row>
    <row r="1985" customFormat="false" ht="13.5" hidden="false" customHeight="true" outlineLevel="0" collapsed="false">
      <c r="B1985" s="104"/>
      <c r="D1985" s="104"/>
    </row>
    <row r="1986" customFormat="false" ht="13.5" hidden="false" customHeight="true" outlineLevel="0" collapsed="false">
      <c r="B1986" s="104"/>
      <c r="D1986" s="104"/>
    </row>
    <row r="1987" customFormat="false" ht="13.5" hidden="false" customHeight="true" outlineLevel="0" collapsed="false">
      <c r="B1987" s="104"/>
      <c r="D1987" s="104"/>
    </row>
    <row r="1988" customFormat="false" ht="13.5" hidden="false" customHeight="true" outlineLevel="0" collapsed="false">
      <c r="B1988" s="104"/>
      <c r="D1988" s="104"/>
    </row>
    <row r="1989" customFormat="false" ht="13.5" hidden="false" customHeight="true" outlineLevel="0" collapsed="false">
      <c r="B1989" s="104"/>
      <c r="D1989" s="104"/>
    </row>
    <row r="1990" customFormat="false" ht="13.5" hidden="false" customHeight="true" outlineLevel="0" collapsed="false">
      <c r="B1990" s="104"/>
      <c r="D1990" s="104"/>
    </row>
    <row r="1991" customFormat="false" ht="13.5" hidden="false" customHeight="true" outlineLevel="0" collapsed="false">
      <c r="B1991" s="104"/>
      <c r="D1991" s="104"/>
    </row>
    <row r="1992" customFormat="false" ht="13.5" hidden="false" customHeight="true" outlineLevel="0" collapsed="false">
      <c r="B1992" s="104"/>
      <c r="D1992" s="104"/>
    </row>
    <row r="1993" customFormat="false" ht="13.5" hidden="false" customHeight="true" outlineLevel="0" collapsed="false">
      <c r="B1993" s="104"/>
      <c r="D1993" s="104"/>
    </row>
    <row r="1994" customFormat="false" ht="13.5" hidden="false" customHeight="true" outlineLevel="0" collapsed="false">
      <c r="B1994" s="104"/>
      <c r="D1994" s="104"/>
    </row>
    <row r="1995" customFormat="false" ht="13.5" hidden="false" customHeight="true" outlineLevel="0" collapsed="false">
      <c r="B1995" s="104"/>
      <c r="D1995" s="104"/>
    </row>
    <row r="1996" customFormat="false" ht="13.5" hidden="false" customHeight="true" outlineLevel="0" collapsed="false">
      <c r="B1996" s="104"/>
      <c r="D1996" s="104"/>
    </row>
    <row r="1997" customFormat="false" ht="13.5" hidden="false" customHeight="true" outlineLevel="0" collapsed="false">
      <c r="B1997" s="104"/>
      <c r="D1997" s="104"/>
    </row>
    <row r="1998" customFormat="false" ht="13.5" hidden="false" customHeight="true" outlineLevel="0" collapsed="false">
      <c r="B1998" s="104"/>
      <c r="D1998" s="104"/>
    </row>
    <row r="1999" customFormat="false" ht="13.5" hidden="false" customHeight="true" outlineLevel="0" collapsed="false">
      <c r="B1999" s="104"/>
      <c r="D1999" s="104"/>
    </row>
    <row r="2000" customFormat="false" ht="13.5" hidden="false" customHeight="true" outlineLevel="0" collapsed="false">
      <c r="B2000" s="104"/>
      <c r="D2000" s="104"/>
    </row>
    <row r="2001" customFormat="false" ht="13.5" hidden="false" customHeight="true" outlineLevel="0" collapsed="false">
      <c r="B2001" s="104"/>
      <c r="D2001" s="104"/>
    </row>
    <row r="2002" customFormat="false" ht="13.5" hidden="false" customHeight="true" outlineLevel="0" collapsed="false">
      <c r="B2002" s="104"/>
      <c r="D2002" s="104"/>
    </row>
    <row r="2003" customFormat="false" ht="13.5" hidden="false" customHeight="true" outlineLevel="0" collapsed="false">
      <c r="B2003" s="104"/>
      <c r="D2003" s="104"/>
    </row>
    <row r="2004" customFormat="false" ht="13.5" hidden="false" customHeight="true" outlineLevel="0" collapsed="false">
      <c r="B2004" s="104"/>
      <c r="D2004" s="104"/>
    </row>
    <row r="2005" customFormat="false" ht="13.5" hidden="false" customHeight="true" outlineLevel="0" collapsed="false">
      <c r="B2005" s="104"/>
      <c r="D2005" s="104"/>
    </row>
    <row r="2006" customFormat="false" ht="13.5" hidden="false" customHeight="true" outlineLevel="0" collapsed="false">
      <c r="B2006" s="104"/>
      <c r="D2006" s="104"/>
    </row>
    <row r="2007" customFormat="false" ht="13.5" hidden="false" customHeight="true" outlineLevel="0" collapsed="false">
      <c r="B2007" s="104"/>
      <c r="D2007" s="104"/>
    </row>
    <row r="2008" customFormat="false" ht="13.5" hidden="false" customHeight="true" outlineLevel="0" collapsed="false">
      <c r="B2008" s="104"/>
      <c r="D2008" s="104"/>
    </row>
    <row r="2009" customFormat="false" ht="13.5" hidden="false" customHeight="true" outlineLevel="0" collapsed="false">
      <c r="B2009" s="104"/>
      <c r="D2009" s="104"/>
    </row>
    <row r="2010" customFormat="false" ht="13.5" hidden="false" customHeight="true" outlineLevel="0" collapsed="false">
      <c r="B2010" s="104"/>
      <c r="D2010" s="104"/>
    </row>
    <row r="2011" customFormat="false" ht="13.5" hidden="false" customHeight="true" outlineLevel="0" collapsed="false">
      <c r="B2011" s="104"/>
      <c r="D2011" s="104"/>
    </row>
    <row r="2012" customFormat="false" ht="13.5" hidden="false" customHeight="true" outlineLevel="0" collapsed="false">
      <c r="B2012" s="104"/>
      <c r="D2012" s="104"/>
    </row>
    <row r="2013" customFormat="false" ht="13.5" hidden="false" customHeight="true" outlineLevel="0" collapsed="false">
      <c r="B2013" s="104"/>
      <c r="D2013" s="104"/>
    </row>
    <row r="2014" customFormat="false" ht="13.5" hidden="false" customHeight="true" outlineLevel="0" collapsed="false">
      <c r="B2014" s="104"/>
      <c r="D2014" s="104"/>
    </row>
    <row r="2015" customFormat="false" ht="13.5" hidden="false" customHeight="true" outlineLevel="0" collapsed="false">
      <c r="B2015" s="104"/>
      <c r="D2015" s="104"/>
    </row>
    <row r="2016" customFormat="false" ht="13.5" hidden="false" customHeight="true" outlineLevel="0" collapsed="false">
      <c r="B2016" s="104"/>
      <c r="D2016" s="104"/>
    </row>
    <row r="2017" customFormat="false" ht="13.5" hidden="false" customHeight="true" outlineLevel="0" collapsed="false">
      <c r="B2017" s="104"/>
      <c r="D2017" s="104"/>
    </row>
    <row r="2018" customFormat="false" ht="13.5" hidden="false" customHeight="true" outlineLevel="0" collapsed="false">
      <c r="B2018" s="104"/>
      <c r="D2018" s="104"/>
    </row>
    <row r="2019" customFormat="false" ht="13.5" hidden="false" customHeight="true" outlineLevel="0" collapsed="false">
      <c r="B2019" s="104"/>
      <c r="D2019" s="104"/>
    </row>
    <row r="2020" customFormat="false" ht="13.5" hidden="false" customHeight="true" outlineLevel="0" collapsed="false">
      <c r="B2020" s="104"/>
      <c r="D2020" s="104"/>
    </row>
    <row r="2021" customFormat="false" ht="13.5" hidden="false" customHeight="true" outlineLevel="0" collapsed="false">
      <c r="B2021" s="104"/>
      <c r="D2021" s="104"/>
    </row>
    <row r="2022" customFormat="false" ht="13.5" hidden="false" customHeight="true" outlineLevel="0" collapsed="false">
      <c r="B2022" s="104"/>
      <c r="D2022" s="104"/>
    </row>
    <row r="2023" customFormat="false" ht="13.5" hidden="false" customHeight="true" outlineLevel="0" collapsed="false">
      <c r="B2023" s="104"/>
      <c r="D2023" s="104"/>
    </row>
    <row r="2024" customFormat="false" ht="13.5" hidden="false" customHeight="true" outlineLevel="0" collapsed="false">
      <c r="B2024" s="104"/>
      <c r="D2024" s="104"/>
    </row>
    <row r="2025" customFormat="false" ht="13.5" hidden="false" customHeight="true" outlineLevel="0" collapsed="false">
      <c r="B2025" s="104"/>
      <c r="D2025" s="104"/>
    </row>
    <row r="2026" customFormat="false" ht="13.5" hidden="false" customHeight="true" outlineLevel="0" collapsed="false">
      <c r="B2026" s="104"/>
      <c r="D2026" s="104"/>
    </row>
    <row r="2027" customFormat="false" ht="13.5" hidden="false" customHeight="true" outlineLevel="0" collapsed="false">
      <c r="B2027" s="104"/>
      <c r="D2027" s="104"/>
    </row>
    <row r="2028" customFormat="false" ht="13.5" hidden="false" customHeight="true" outlineLevel="0" collapsed="false">
      <c r="B2028" s="104"/>
      <c r="D2028" s="104"/>
    </row>
    <row r="2029" customFormat="false" ht="13.5" hidden="false" customHeight="true" outlineLevel="0" collapsed="false">
      <c r="B2029" s="104"/>
      <c r="D2029" s="104"/>
    </row>
    <row r="2030" customFormat="false" ht="13.5" hidden="false" customHeight="true" outlineLevel="0" collapsed="false">
      <c r="B2030" s="104"/>
      <c r="D2030" s="104"/>
    </row>
    <row r="2031" customFormat="false" ht="13.5" hidden="false" customHeight="true" outlineLevel="0" collapsed="false">
      <c r="B2031" s="104"/>
      <c r="D2031" s="104"/>
    </row>
    <row r="2032" customFormat="false" ht="13.5" hidden="false" customHeight="true" outlineLevel="0" collapsed="false">
      <c r="B2032" s="104"/>
      <c r="D2032" s="104"/>
    </row>
    <row r="2033" customFormat="false" ht="13.5" hidden="false" customHeight="true" outlineLevel="0" collapsed="false">
      <c r="B2033" s="104"/>
      <c r="D2033" s="104"/>
    </row>
    <row r="2034" customFormat="false" ht="13.5" hidden="false" customHeight="true" outlineLevel="0" collapsed="false">
      <c r="B2034" s="104"/>
      <c r="D2034" s="104"/>
    </row>
    <row r="2035" customFormat="false" ht="13.5" hidden="false" customHeight="true" outlineLevel="0" collapsed="false">
      <c r="B2035" s="104"/>
      <c r="D2035" s="104"/>
    </row>
    <row r="2036" customFormat="false" ht="13.5" hidden="false" customHeight="true" outlineLevel="0" collapsed="false">
      <c r="B2036" s="104"/>
      <c r="D2036" s="104"/>
    </row>
    <row r="2037" customFormat="false" ht="13.5" hidden="false" customHeight="true" outlineLevel="0" collapsed="false">
      <c r="B2037" s="104"/>
      <c r="D2037" s="104"/>
    </row>
    <row r="2038" customFormat="false" ht="13.5" hidden="false" customHeight="true" outlineLevel="0" collapsed="false">
      <c r="B2038" s="104"/>
      <c r="D2038" s="104"/>
    </row>
    <row r="2039" customFormat="false" ht="13.5" hidden="false" customHeight="true" outlineLevel="0" collapsed="false">
      <c r="B2039" s="104"/>
      <c r="D2039" s="104"/>
    </row>
    <row r="2040" customFormat="false" ht="13.5" hidden="false" customHeight="true" outlineLevel="0" collapsed="false">
      <c r="B2040" s="104"/>
      <c r="D2040" s="104"/>
    </row>
    <row r="2041" customFormat="false" ht="13.5" hidden="false" customHeight="true" outlineLevel="0" collapsed="false">
      <c r="B2041" s="104"/>
      <c r="D2041" s="104"/>
    </row>
    <row r="2042" customFormat="false" ht="13.5" hidden="false" customHeight="true" outlineLevel="0" collapsed="false">
      <c r="B2042" s="104"/>
      <c r="D2042" s="104"/>
    </row>
    <row r="2043" customFormat="false" ht="13.5" hidden="false" customHeight="true" outlineLevel="0" collapsed="false">
      <c r="B2043" s="104"/>
      <c r="D2043" s="104"/>
    </row>
    <row r="2044" customFormat="false" ht="13.5" hidden="false" customHeight="true" outlineLevel="0" collapsed="false">
      <c r="B2044" s="104"/>
      <c r="D2044" s="104"/>
    </row>
    <row r="2045" customFormat="false" ht="13.5" hidden="false" customHeight="true" outlineLevel="0" collapsed="false">
      <c r="B2045" s="104"/>
      <c r="D2045" s="104"/>
    </row>
    <row r="2046" customFormat="false" ht="13.5" hidden="false" customHeight="true" outlineLevel="0" collapsed="false">
      <c r="B2046" s="104"/>
      <c r="D2046" s="104"/>
    </row>
    <row r="2047" customFormat="false" ht="13.5" hidden="false" customHeight="true" outlineLevel="0" collapsed="false">
      <c r="B2047" s="104"/>
      <c r="D2047" s="104"/>
    </row>
    <row r="2048" customFormat="false" ht="13.5" hidden="false" customHeight="true" outlineLevel="0" collapsed="false">
      <c r="B2048" s="104"/>
      <c r="D2048" s="104"/>
    </row>
    <row r="2049" customFormat="false" ht="13.5" hidden="false" customHeight="true" outlineLevel="0" collapsed="false">
      <c r="B2049" s="104"/>
      <c r="D2049" s="104"/>
    </row>
    <row r="2050" customFormat="false" ht="13.5" hidden="false" customHeight="true" outlineLevel="0" collapsed="false">
      <c r="B2050" s="104"/>
      <c r="D2050" s="104"/>
    </row>
    <row r="2051" customFormat="false" ht="13.5" hidden="false" customHeight="true" outlineLevel="0" collapsed="false">
      <c r="B2051" s="104"/>
      <c r="D2051" s="104"/>
    </row>
    <row r="2052" customFormat="false" ht="13.5" hidden="false" customHeight="true" outlineLevel="0" collapsed="false">
      <c r="B2052" s="104"/>
      <c r="D2052" s="104"/>
    </row>
    <row r="2053" customFormat="false" ht="13.5" hidden="false" customHeight="true" outlineLevel="0" collapsed="false">
      <c r="B2053" s="104"/>
      <c r="D2053" s="104"/>
    </row>
    <row r="2054" customFormat="false" ht="13.5" hidden="false" customHeight="true" outlineLevel="0" collapsed="false">
      <c r="B2054" s="104"/>
      <c r="D2054" s="104"/>
    </row>
    <row r="2055" customFormat="false" ht="13.5" hidden="false" customHeight="true" outlineLevel="0" collapsed="false">
      <c r="B2055" s="104"/>
      <c r="D2055" s="104"/>
    </row>
    <row r="2056" customFormat="false" ht="13.5" hidden="false" customHeight="true" outlineLevel="0" collapsed="false">
      <c r="B2056" s="104"/>
      <c r="D2056" s="104"/>
    </row>
    <row r="2057" customFormat="false" ht="13.5" hidden="false" customHeight="true" outlineLevel="0" collapsed="false">
      <c r="B2057" s="104"/>
      <c r="D2057" s="104"/>
    </row>
    <row r="2058" customFormat="false" ht="13.5" hidden="false" customHeight="true" outlineLevel="0" collapsed="false">
      <c r="B2058" s="104"/>
      <c r="D2058" s="104"/>
    </row>
    <row r="2059" customFormat="false" ht="13.5" hidden="false" customHeight="true" outlineLevel="0" collapsed="false">
      <c r="B2059" s="104"/>
      <c r="D2059" s="104"/>
    </row>
    <row r="2060" customFormat="false" ht="13.5" hidden="false" customHeight="true" outlineLevel="0" collapsed="false">
      <c r="B2060" s="104"/>
      <c r="D2060" s="104"/>
    </row>
    <row r="2061" customFormat="false" ht="13.5" hidden="false" customHeight="true" outlineLevel="0" collapsed="false">
      <c r="B2061" s="104"/>
      <c r="D2061" s="104"/>
    </row>
    <row r="2062" customFormat="false" ht="13.5" hidden="false" customHeight="true" outlineLevel="0" collapsed="false">
      <c r="B2062" s="104"/>
      <c r="D2062" s="104"/>
    </row>
    <row r="2063" customFormat="false" ht="13.5" hidden="false" customHeight="true" outlineLevel="0" collapsed="false">
      <c r="B2063" s="104"/>
      <c r="D2063" s="104"/>
    </row>
    <row r="2064" customFormat="false" ht="13.5" hidden="false" customHeight="true" outlineLevel="0" collapsed="false">
      <c r="B2064" s="104"/>
      <c r="D2064" s="104"/>
    </row>
    <row r="2065" customFormat="false" ht="13.5" hidden="false" customHeight="true" outlineLevel="0" collapsed="false">
      <c r="B2065" s="104"/>
      <c r="D2065" s="104"/>
    </row>
    <row r="2066" customFormat="false" ht="13.5" hidden="false" customHeight="true" outlineLevel="0" collapsed="false">
      <c r="B2066" s="104"/>
      <c r="D2066" s="104"/>
    </row>
    <row r="2067" customFormat="false" ht="13.5" hidden="false" customHeight="true" outlineLevel="0" collapsed="false">
      <c r="B2067" s="104"/>
      <c r="D2067" s="104"/>
    </row>
    <row r="2068" customFormat="false" ht="13.5" hidden="false" customHeight="true" outlineLevel="0" collapsed="false">
      <c r="B2068" s="104"/>
      <c r="D2068" s="104"/>
    </row>
    <row r="2069" customFormat="false" ht="13.5" hidden="false" customHeight="true" outlineLevel="0" collapsed="false">
      <c r="B2069" s="104"/>
      <c r="D2069" s="104"/>
    </row>
    <row r="2070" customFormat="false" ht="13.5" hidden="false" customHeight="true" outlineLevel="0" collapsed="false">
      <c r="B2070" s="104"/>
      <c r="D2070" s="104"/>
    </row>
    <row r="2071" customFormat="false" ht="13.5" hidden="false" customHeight="true" outlineLevel="0" collapsed="false">
      <c r="B2071" s="104"/>
      <c r="D2071" s="104"/>
    </row>
    <row r="2072" customFormat="false" ht="13.5" hidden="false" customHeight="true" outlineLevel="0" collapsed="false">
      <c r="B2072" s="104"/>
      <c r="D2072" s="104"/>
    </row>
    <row r="2073" customFormat="false" ht="13.5" hidden="false" customHeight="true" outlineLevel="0" collapsed="false">
      <c r="B2073" s="104"/>
      <c r="D2073" s="104"/>
    </row>
    <row r="2074" customFormat="false" ht="13.5" hidden="false" customHeight="true" outlineLevel="0" collapsed="false">
      <c r="B2074" s="104"/>
      <c r="D2074" s="104"/>
    </row>
    <row r="2075" customFormat="false" ht="13.5" hidden="false" customHeight="true" outlineLevel="0" collapsed="false">
      <c r="B2075" s="104"/>
      <c r="D2075" s="104"/>
    </row>
    <row r="2076" customFormat="false" ht="13.5" hidden="false" customHeight="true" outlineLevel="0" collapsed="false">
      <c r="B2076" s="104"/>
      <c r="D2076" s="104"/>
    </row>
    <row r="2077" customFormat="false" ht="13.5" hidden="false" customHeight="true" outlineLevel="0" collapsed="false">
      <c r="B2077" s="104"/>
      <c r="D2077" s="104"/>
    </row>
    <row r="2078" customFormat="false" ht="13.5" hidden="false" customHeight="true" outlineLevel="0" collapsed="false">
      <c r="B2078" s="104"/>
      <c r="D2078" s="104"/>
    </row>
    <row r="2079" customFormat="false" ht="13.5" hidden="false" customHeight="true" outlineLevel="0" collapsed="false">
      <c r="B2079" s="104"/>
      <c r="D2079" s="104"/>
    </row>
    <row r="2080" customFormat="false" ht="13.5" hidden="false" customHeight="true" outlineLevel="0" collapsed="false">
      <c r="B2080" s="104"/>
      <c r="D2080" s="104"/>
    </row>
    <row r="2081" customFormat="false" ht="13.5" hidden="false" customHeight="true" outlineLevel="0" collapsed="false">
      <c r="B2081" s="104"/>
      <c r="D2081" s="104"/>
    </row>
    <row r="2082" customFormat="false" ht="13.5" hidden="false" customHeight="true" outlineLevel="0" collapsed="false">
      <c r="B2082" s="104"/>
      <c r="D2082" s="104"/>
    </row>
    <row r="2083" customFormat="false" ht="13.5" hidden="false" customHeight="true" outlineLevel="0" collapsed="false">
      <c r="B2083" s="104"/>
      <c r="D2083" s="104"/>
    </row>
    <row r="2084" customFormat="false" ht="13.5" hidden="false" customHeight="true" outlineLevel="0" collapsed="false">
      <c r="B2084" s="104"/>
      <c r="D2084" s="104"/>
    </row>
    <row r="2085" customFormat="false" ht="13.5" hidden="false" customHeight="true" outlineLevel="0" collapsed="false">
      <c r="B2085" s="104"/>
      <c r="D2085" s="104"/>
    </row>
    <row r="2086" customFormat="false" ht="13.5" hidden="false" customHeight="true" outlineLevel="0" collapsed="false">
      <c r="B2086" s="104"/>
      <c r="D2086" s="104"/>
    </row>
    <row r="2087" customFormat="false" ht="13.5" hidden="false" customHeight="true" outlineLevel="0" collapsed="false">
      <c r="B2087" s="104"/>
      <c r="D2087" s="104"/>
    </row>
    <row r="2088" customFormat="false" ht="13.5" hidden="false" customHeight="true" outlineLevel="0" collapsed="false">
      <c r="B2088" s="104"/>
      <c r="D2088" s="104"/>
    </row>
    <row r="2089" customFormat="false" ht="13.5" hidden="false" customHeight="true" outlineLevel="0" collapsed="false">
      <c r="B2089" s="104"/>
      <c r="D2089" s="104"/>
    </row>
    <row r="2090" customFormat="false" ht="13.5" hidden="false" customHeight="true" outlineLevel="0" collapsed="false">
      <c r="B2090" s="104"/>
      <c r="D2090" s="104"/>
    </row>
    <row r="2091" customFormat="false" ht="13.5" hidden="false" customHeight="true" outlineLevel="0" collapsed="false">
      <c r="B2091" s="104"/>
      <c r="D2091" s="104"/>
    </row>
    <row r="2092" customFormat="false" ht="13.5" hidden="false" customHeight="true" outlineLevel="0" collapsed="false">
      <c r="B2092" s="104"/>
      <c r="D2092" s="104"/>
    </row>
    <row r="2093" customFormat="false" ht="13.5" hidden="false" customHeight="true" outlineLevel="0" collapsed="false">
      <c r="B2093" s="104"/>
      <c r="D2093" s="104"/>
    </row>
    <row r="2094" customFormat="false" ht="13.5" hidden="false" customHeight="true" outlineLevel="0" collapsed="false">
      <c r="B2094" s="104"/>
      <c r="D2094" s="104"/>
    </row>
    <row r="2095" customFormat="false" ht="13.5" hidden="false" customHeight="true" outlineLevel="0" collapsed="false">
      <c r="B2095" s="104"/>
      <c r="D2095" s="104"/>
    </row>
    <row r="2096" customFormat="false" ht="13.5" hidden="false" customHeight="true" outlineLevel="0" collapsed="false">
      <c r="B2096" s="104"/>
      <c r="D2096" s="104"/>
    </row>
    <row r="2097" customFormat="false" ht="13.5" hidden="false" customHeight="true" outlineLevel="0" collapsed="false">
      <c r="B2097" s="104"/>
      <c r="D2097" s="104"/>
    </row>
    <row r="2098" customFormat="false" ht="13.5" hidden="false" customHeight="true" outlineLevel="0" collapsed="false">
      <c r="B2098" s="104"/>
      <c r="D2098" s="104"/>
    </row>
    <row r="2099" customFormat="false" ht="13.5" hidden="false" customHeight="true" outlineLevel="0" collapsed="false">
      <c r="B2099" s="104"/>
      <c r="D2099" s="104"/>
    </row>
    <row r="2100" customFormat="false" ht="13.5" hidden="false" customHeight="true" outlineLevel="0" collapsed="false">
      <c r="B2100" s="104"/>
      <c r="D2100" s="104"/>
    </row>
    <row r="2101" customFormat="false" ht="13.5" hidden="false" customHeight="true" outlineLevel="0" collapsed="false">
      <c r="B2101" s="104"/>
      <c r="D2101" s="104"/>
    </row>
    <row r="2102" customFormat="false" ht="13.5" hidden="false" customHeight="true" outlineLevel="0" collapsed="false">
      <c r="B2102" s="104"/>
      <c r="D2102" s="104"/>
    </row>
    <row r="2103" customFormat="false" ht="13.5" hidden="false" customHeight="true" outlineLevel="0" collapsed="false">
      <c r="B2103" s="104"/>
      <c r="D2103" s="104"/>
    </row>
    <row r="2104" customFormat="false" ht="13.5" hidden="false" customHeight="true" outlineLevel="0" collapsed="false">
      <c r="B2104" s="104"/>
      <c r="D2104" s="104"/>
    </row>
    <row r="2105" customFormat="false" ht="13.5" hidden="false" customHeight="true" outlineLevel="0" collapsed="false">
      <c r="B2105" s="104"/>
      <c r="D2105" s="104"/>
    </row>
    <row r="2106" customFormat="false" ht="13.5" hidden="false" customHeight="true" outlineLevel="0" collapsed="false">
      <c r="B2106" s="104"/>
      <c r="D2106" s="104"/>
    </row>
    <row r="2107" customFormat="false" ht="13.5" hidden="false" customHeight="true" outlineLevel="0" collapsed="false">
      <c r="B2107" s="104"/>
      <c r="D2107" s="104"/>
    </row>
    <row r="2108" customFormat="false" ht="13.5" hidden="false" customHeight="true" outlineLevel="0" collapsed="false">
      <c r="B2108" s="104"/>
      <c r="D2108" s="104"/>
    </row>
    <row r="2109" customFormat="false" ht="13.5" hidden="false" customHeight="true" outlineLevel="0" collapsed="false">
      <c r="B2109" s="104"/>
      <c r="D2109" s="104"/>
    </row>
    <row r="2110" customFormat="false" ht="13.5" hidden="false" customHeight="true" outlineLevel="0" collapsed="false">
      <c r="B2110" s="104"/>
      <c r="D2110" s="104"/>
    </row>
    <row r="2111" customFormat="false" ht="13.5" hidden="false" customHeight="true" outlineLevel="0" collapsed="false">
      <c r="B2111" s="104"/>
      <c r="D2111" s="104"/>
    </row>
    <row r="2112" customFormat="false" ht="13.5" hidden="false" customHeight="true" outlineLevel="0" collapsed="false">
      <c r="B2112" s="104"/>
      <c r="D2112" s="104"/>
    </row>
    <row r="2113" customFormat="false" ht="13.5" hidden="false" customHeight="true" outlineLevel="0" collapsed="false">
      <c r="B2113" s="104"/>
      <c r="D2113" s="104"/>
    </row>
    <row r="2114" customFormat="false" ht="13.5" hidden="false" customHeight="true" outlineLevel="0" collapsed="false">
      <c r="B2114" s="104"/>
      <c r="D2114" s="104"/>
    </row>
    <row r="2115" customFormat="false" ht="13.5" hidden="false" customHeight="true" outlineLevel="0" collapsed="false">
      <c r="B2115" s="104"/>
      <c r="D2115" s="104"/>
    </row>
    <row r="2116" customFormat="false" ht="13.5" hidden="false" customHeight="true" outlineLevel="0" collapsed="false">
      <c r="B2116" s="104"/>
      <c r="D2116" s="104"/>
    </row>
    <row r="2117" customFormat="false" ht="13.5" hidden="false" customHeight="true" outlineLevel="0" collapsed="false">
      <c r="B2117" s="104"/>
      <c r="D2117" s="104"/>
    </row>
    <row r="2118" customFormat="false" ht="13.5" hidden="false" customHeight="true" outlineLevel="0" collapsed="false">
      <c r="B2118" s="104"/>
      <c r="D2118" s="104"/>
    </row>
    <row r="2119" customFormat="false" ht="13.5" hidden="false" customHeight="true" outlineLevel="0" collapsed="false">
      <c r="B2119" s="104"/>
      <c r="D2119" s="104"/>
    </row>
    <row r="2120" customFormat="false" ht="13.5" hidden="false" customHeight="true" outlineLevel="0" collapsed="false">
      <c r="B2120" s="104"/>
      <c r="D2120" s="104"/>
    </row>
    <row r="2121" customFormat="false" ht="13.5" hidden="false" customHeight="true" outlineLevel="0" collapsed="false">
      <c r="B2121" s="104"/>
      <c r="D2121" s="104"/>
    </row>
    <row r="2122" customFormat="false" ht="13.5" hidden="false" customHeight="true" outlineLevel="0" collapsed="false">
      <c r="B2122" s="104"/>
      <c r="D2122" s="104"/>
    </row>
    <row r="2123" customFormat="false" ht="13.5" hidden="false" customHeight="true" outlineLevel="0" collapsed="false">
      <c r="B2123" s="104"/>
      <c r="D2123" s="104"/>
    </row>
    <row r="2124" customFormat="false" ht="13.5" hidden="false" customHeight="true" outlineLevel="0" collapsed="false">
      <c r="B2124" s="104"/>
      <c r="D2124" s="104"/>
    </row>
    <row r="2125" customFormat="false" ht="13.5" hidden="false" customHeight="true" outlineLevel="0" collapsed="false">
      <c r="B2125" s="104"/>
      <c r="D2125" s="104"/>
    </row>
    <row r="2126" customFormat="false" ht="13.5" hidden="false" customHeight="true" outlineLevel="0" collapsed="false">
      <c r="B2126" s="104"/>
      <c r="D2126" s="104"/>
    </row>
    <row r="2127" customFormat="false" ht="13.5" hidden="false" customHeight="true" outlineLevel="0" collapsed="false">
      <c r="B2127" s="104"/>
      <c r="D2127" s="104"/>
    </row>
    <row r="2128" customFormat="false" ht="13.5" hidden="false" customHeight="true" outlineLevel="0" collapsed="false">
      <c r="B2128" s="104"/>
      <c r="D2128" s="104"/>
    </row>
    <row r="2129" customFormat="false" ht="13.5" hidden="false" customHeight="true" outlineLevel="0" collapsed="false">
      <c r="B2129" s="104"/>
      <c r="D2129" s="104"/>
    </row>
    <row r="2130" customFormat="false" ht="13.5" hidden="false" customHeight="true" outlineLevel="0" collapsed="false">
      <c r="B2130" s="104"/>
      <c r="D2130" s="104"/>
    </row>
    <row r="2131" customFormat="false" ht="13.5" hidden="false" customHeight="true" outlineLevel="0" collapsed="false">
      <c r="B2131" s="104"/>
      <c r="D2131" s="104"/>
    </row>
    <row r="2132" customFormat="false" ht="13.5" hidden="false" customHeight="true" outlineLevel="0" collapsed="false">
      <c r="B2132" s="104"/>
      <c r="D2132" s="104"/>
    </row>
    <row r="2133" customFormat="false" ht="13.5" hidden="false" customHeight="true" outlineLevel="0" collapsed="false">
      <c r="B2133" s="104"/>
      <c r="D2133" s="104"/>
    </row>
    <row r="2134" customFormat="false" ht="13.5" hidden="false" customHeight="true" outlineLevel="0" collapsed="false">
      <c r="B2134" s="104"/>
      <c r="D2134" s="104"/>
    </row>
    <row r="2135" customFormat="false" ht="13.5" hidden="false" customHeight="true" outlineLevel="0" collapsed="false">
      <c r="B2135" s="104"/>
      <c r="D2135" s="104"/>
    </row>
    <row r="2136" customFormat="false" ht="13.5" hidden="false" customHeight="true" outlineLevel="0" collapsed="false">
      <c r="B2136" s="104"/>
      <c r="D2136" s="104"/>
    </row>
    <row r="2137" customFormat="false" ht="13.5" hidden="false" customHeight="true" outlineLevel="0" collapsed="false">
      <c r="B2137" s="104"/>
      <c r="D2137" s="104"/>
    </row>
    <row r="2138" customFormat="false" ht="13.5" hidden="false" customHeight="true" outlineLevel="0" collapsed="false">
      <c r="B2138" s="104"/>
      <c r="D2138" s="104"/>
    </row>
    <row r="2139" customFormat="false" ht="13.5" hidden="false" customHeight="true" outlineLevel="0" collapsed="false">
      <c r="B2139" s="104"/>
      <c r="D2139" s="104"/>
    </row>
    <row r="2140" customFormat="false" ht="13.5" hidden="false" customHeight="true" outlineLevel="0" collapsed="false">
      <c r="B2140" s="104"/>
      <c r="D2140" s="104"/>
    </row>
    <row r="2141" customFormat="false" ht="13.5" hidden="false" customHeight="true" outlineLevel="0" collapsed="false">
      <c r="B2141" s="104"/>
      <c r="D2141" s="104"/>
    </row>
    <row r="2142" customFormat="false" ht="13.5" hidden="false" customHeight="true" outlineLevel="0" collapsed="false">
      <c r="B2142" s="104"/>
      <c r="D2142" s="104"/>
    </row>
    <row r="2143" customFormat="false" ht="13.5" hidden="false" customHeight="true" outlineLevel="0" collapsed="false">
      <c r="B2143" s="104"/>
      <c r="D2143" s="104"/>
    </row>
    <row r="2144" customFormat="false" ht="13.5" hidden="false" customHeight="true" outlineLevel="0" collapsed="false">
      <c r="B2144" s="104"/>
      <c r="D2144" s="104"/>
    </row>
    <row r="2145" customFormat="false" ht="13.5" hidden="false" customHeight="true" outlineLevel="0" collapsed="false">
      <c r="B2145" s="104"/>
      <c r="D2145" s="104"/>
    </row>
    <row r="2146" customFormat="false" ht="13.5" hidden="false" customHeight="true" outlineLevel="0" collapsed="false">
      <c r="B2146" s="104"/>
      <c r="D2146" s="104"/>
    </row>
    <row r="2147" customFormat="false" ht="13.5" hidden="false" customHeight="true" outlineLevel="0" collapsed="false">
      <c r="B2147" s="104"/>
      <c r="D2147" s="104"/>
    </row>
    <row r="2148" customFormat="false" ht="13.5" hidden="false" customHeight="true" outlineLevel="0" collapsed="false">
      <c r="B2148" s="104"/>
      <c r="D2148" s="104"/>
    </row>
    <row r="2149" customFormat="false" ht="13.5" hidden="false" customHeight="true" outlineLevel="0" collapsed="false">
      <c r="B2149" s="104"/>
      <c r="D2149" s="104"/>
    </row>
    <row r="2150" customFormat="false" ht="13.5" hidden="false" customHeight="true" outlineLevel="0" collapsed="false">
      <c r="B2150" s="104"/>
      <c r="D2150" s="104"/>
    </row>
    <row r="2151" customFormat="false" ht="13.5" hidden="false" customHeight="true" outlineLevel="0" collapsed="false">
      <c r="B2151" s="104"/>
      <c r="D2151" s="104"/>
    </row>
    <row r="2152" customFormat="false" ht="13.5" hidden="false" customHeight="true" outlineLevel="0" collapsed="false">
      <c r="B2152" s="104"/>
      <c r="D2152" s="104"/>
    </row>
    <row r="2153" customFormat="false" ht="13.5" hidden="false" customHeight="true" outlineLevel="0" collapsed="false">
      <c r="B2153" s="104"/>
      <c r="D2153" s="104"/>
    </row>
    <row r="2154" customFormat="false" ht="13.5" hidden="false" customHeight="true" outlineLevel="0" collapsed="false">
      <c r="B2154" s="104"/>
      <c r="D2154" s="104"/>
    </row>
    <row r="2155" customFormat="false" ht="13.5" hidden="false" customHeight="true" outlineLevel="0" collapsed="false">
      <c r="B2155" s="104"/>
      <c r="D2155" s="104"/>
    </row>
    <row r="2156" customFormat="false" ht="13.5" hidden="false" customHeight="true" outlineLevel="0" collapsed="false">
      <c r="B2156" s="104"/>
      <c r="D2156" s="104"/>
    </row>
    <row r="2157" customFormat="false" ht="13.5" hidden="false" customHeight="true" outlineLevel="0" collapsed="false">
      <c r="B2157" s="104"/>
      <c r="D2157" s="104"/>
    </row>
    <row r="2158" customFormat="false" ht="13.5" hidden="false" customHeight="true" outlineLevel="0" collapsed="false">
      <c r="B2158" s="104"/>
      <c r="D2158" s="104"/>
    </row>
    <row r="2159" customFormat="false" ht="13.5" hidden="false" customHeight="true" outlineLevel="0" collapsed="false">
      <c r="B2159" s="104"/>
      <c r="D2159" s="104"/>
    </row>
    <row r="2160" customFormat="false" ht="13.5" hidden="false" customHeight="true" outlineLevel="0" collapsed="false">
      <c r="B2160" s="104"/>
      <c r="D2160" s="104"/>
    </row>
    <row r="2161" customFormat="false" ht="13.5" hidden="false" customHeight="true" outlineLevel="0" collapsed="false">
      <c r="B2161" s="104"/>
      <c r="D2161" s="104"/>
    </row>
    <row r="2162" customFormat="false" ht="13.5" hidden="false" customHeight="true" outlineLevel="0" collapsed="false">
      <c r="B2162" s="104"/>
      <c r="D2162" s="104"/>
    </row>
    <row r="2163" customFormat="false" ht="13.5" hidden="false" customHeight="true" outlineLevel="0" collapsed="false">
      <c r="B2163" s="104"/>
      <c r="D2163" s="104"/>
    </row>
    <row r="2164" customFormat="false" ht="13.5" hidden="false" customHeight="true" outlineLevel="0" collapsed="false">
      <c r="B2164" s="104"/>
      <c r="D2164" s="104"/>
    </row>
    <row r="2165" customFormat="false" ht="13.5" hidden="false" customHeight="true" outlineLevel="0" collapsed="false">
      <c r="B2165" s="104"/>
      <c r="D2165" s="104"/>
    </row>
    <row r="2166" customFormat="false" ht="13.5" hidden="false" customHeight="true" outlineLevel="0" collapsed="false">
      <c r="B2166" s="104"/>
      <c r="D2166" s="104"/>
    </row>
    <row r="2167" customFormat="false" ht="13.5" hidden="false" customHeight="true" outlineLevel="0" collapsed="false">
      <c r="B2167" s="104"/>
      <c r="D2167" s="104"/>
    </row>
    <row r="2168" customFormat="false" ht="13.5" hidden="false" customHeight="true" outlineLevel="0" collapsed="false">
      <c r="B2168" s="104"/>
      <c r="D2168" s="104"/>
    </row>
    <row r="2169" customFormat="false" ht="13.5" hidden="false" customHeight="true" outlineLevel="0" collapsed="false">
      <c r="B2169" s="104"/>
      <c r="D2169" s="104"/>
    </row>
    <row r="2170" customFormat="false" ht="13.5" hidden="false" customHeight="true" outlineLevel="0" collapsed="false">
      <c r="B2170" s="104"/>
      <c r="D2170" s="104"/>
    </row>
    <row r="2171" customFormat="false" ht="13.5" hidden="false" customHeight="true" outlineLevel="0" collapsed="false">
      <c r="B2171" s="104"/>
      <c r="D2171" s="104"/>
    </row>
    <row r="2172" customFormat="false" ht="13.5" hidden="false" customHeight="true" outlineLevel="0" collapsed="false">
      <c r="B2172" s="104"/>
      <c r="D2172" s="104"/>
    </row>
    <row r="2173" customFormat="false" ht="13.5" hidden="false" customHeight="true" outlineLevel="0" collapsed="false">
      <c r="B2173" s="104"/>
      <c r="D2173" s="104"/>
    </row>
    <row r="2174" customFormat="false" ht="13.5" hidden="false" customHeight="true" outlineLevel="0" collapsed="false">
      <c r="B2174" s="104"/>
      <c r="D2174" s="104"/>
    </row>
    <row r="2175" customFormat="false" ht="13.5" hidden="false" customHeight="true" outlineLevel="0" collapsed="false">
      <c r="B2175" s="104"/>
      <c r="D2175" s="104"/>
    </row>
    <row r="2176" customFormat="false" ht="13.5" hidden="false" customHeight="true" outlineLevel="0" collapsed="false">
      <c r="B2176" s="104"/>
      <c r="D2176" s="104"/>
    </row>
    <row r="2177" customFormat="false" ht="13.5" hidden="false" customHeight="true" outlineLevel="0" collapsed="false">
      <c r="B2177" s="104"/>
      <c r="D2177" s="104"/>
    </row>
    <row r="2178" customFormat="false" ht="13.5" hidden="false" customHeight="true" outlineLevel="0" collapsed="false">
      <c r="B2178" s="104"/>
      <c r="D2178" s="104"/>
    </row>
    <row r="2179" customFormat="false" ht="13.5" hidden="false" customHeight="true" outlineLevel="0" collapsed="false">
      <c r="B2179" s="104"/>
      <c r="D2179" s="104"/>
    </row>
    <row r="2180" customFormat="false" ht="13.5" hidden="false" customHeight="true" outlineLevel="0" collapsed="false">
      <c r="B2180" s="104"/>
      <c r="D2180" s="104"/>
    </row>
    <row r="2181" customFormat="false" ht="13.5" hidden="false" customHeight="true" outlineLevel="0" collapsed="false">
      <c r="B2181" s="104"/>
      <c r="D2181" s="104"/>
    </row>
    <row r="2182" customFormat="false" ht="13.5" hidden="false" customHeight="true" outlineLevel="0" collapsed="false">
      <c r="B2182" s="104"/>
      <c r="D2182" s="104"/>
    </row>
    <row r="2183" customFormat="false" ht="13.5" hidden="false" customHeight="true" outlineLevel="0" collapsed="false">
      <c r="B2183" s="104"/>
      <c r="D2183" s="104"/>
    </row>
    <row r="2184" customFormat="false" ht="13.5" hidden="false" customHeight="true" outlineLevel="0" collapsed="false">
      <c r="B2184" s="104"/>
      <c r="D2184" s="104"/>
    </row>
    <row r="2185" customFormat="false" ht="13.5" hidden="false" customHeight="true" outlineLevel="0" collapsed="false">
      <c r="B2185" s="104"/>
      <c r="D2185" s="104"/>
    </row>
    <row r="2186" customFormat="false" ht="13.5" hidden="false" customHeight="true" outlineLevel="0" collapsed="false">
      <c r="B2186" s="104"/>
      <c r="D2186" s="104"/>
    </row>
    <row r="2187" customFormat="false" ht="13.5" hidden="false" customHeight="true" outlineLevel="0" collapsed="false">
      <c r="B2187" s="104"/>
      <c r="D2187" s="104"/>
    </row>
    <row r="2188" customFormat="false" ht="13.5" hidden="false" customHeight="true" outlineLevel="0" collapsed="false">
      <c r="B2188" s="104"/>
      <c r="D2188" s="104"/>
    </row>
    <row r="2189" customFormat="false" ht="13.5" hidden="false" customHeight="true" outlineLevel="0" collapsed="false">
      <c r="B2189" s="104"/>
      <c r="D2189" s="104"/>
    </row>
    <row r="2190" customFormat="false" ht="13.5" hidden="false" customHeight="true" outlineLevel="0" collapsed="false">
      <c r="B2190" s="104"/>
      <c r="D2190" s="104"/>
    </row>
    <row r="2191" customFormat="false" ht="13.5" hidden="false" customHeight="true" outlineLevel="0" collapsed="false">
      <c r="B2191" s="104"/>
      <c r="D2191" s="104"/>
    </row>
    <row r="2192" customFormat="false" ht="13.5" hidden="false" customHeight="true" outlineLevel="0" collapsed="false">
      <c r="B2192" s="104"/>
      <c r="D2192" s="104"/>
    </row>
    <row r="2193" customFormat="false" ht="13.5" hidden="false" customHeight="true" outlineLevel="0" collapsed="false">
      <c r="B2193" s="104"/>
      <c r="D2193" s="104"/>
    </row>
    <row r="2194" customFormat="false" ht="13.5" hidden="false" customHeight="true" outlineLevel="0" collapsed="false">
      <c r="B2194" s="104"/>
      <c r="D2194" s="104"/>
    </row>
    <row r="2195" customFormat="false" ht="13.5" hidden="false" customHeight="true" outlineLevel="0" collapsed="false">
      <c r="B2195" s="104"/>
      <c r="D2195" s="104"/>
    </row>
    <row r="2196" customFormat="false" ht="13.5" hidden="false" customHeight="true" outlineLevel="0" collapsed="false">
      <c r="B2196" s="104"/>
      <c r="D2196" s="104"/>
    </row>
    <row r="2197" customFormat="false" ht="13.5" hidden="false" customHeight="true" outlineLevel="0" collapsed="false">
      <c r="B2197" s="104"/>
      <c r="D2197" s="104"/>
    </row>
    <row r="2198" customFormat="false" ht="13.5" hidden="false" customHeight="true" outlineLevel="0" collapsed="false">
      <c r="B2198" s="104"/>
      <c r="D2198" s="104"/>
    </row>
    <row r="2199" customFormat="false" ht="13.5" hidden="false" customHeight="true" outlineLevel="0" collapsed="false">
      <c r="B2199" s="104"/>
      <c r="D2199" s="104"/>
    </row>
    <row r="2200" customFormat="false" ht="13.5" hidden="false" customHeight="true" outlineLevel="0" collapsed="false">
      <c r="B2200" s="104"/>
      <c r="D2200" s="104"/>
    </row>
    <row r="2201" customFormat="false" ht="13.5" hidden="false" customHeight="true" outlineLevel="0" collapsed="false">
      <c r="B2201" s="104"/>
      <c r="D2201" s="104"/>
    </row>
    <row r="2202" customFormat="false" ht="13.5" hidden="false" customHeight="true" outlineLevel="0" collapsed="false">
      <c r="B2202" s="104"/>
      <c r="D2202" s="104"/>
    </row>
    <row r="2203" customFormat="false" ht="13.5" hidden="false" customHeight="true" outlineLevel="0" collapsed="false">
      <c r="B2203" s="104"/>
      <c r="D2203" s="104"/>
    </row>
    <row r="2204" customFormat="false" ht="13.5" hidden="false" customHeight="true" outlineLevel="0" collapsed="false">
      <c r="B2204" s="104"/>
      <c r="D2204" s="104"/>
    </row>
    <row r="2205" customFormat="false" ht="13.5" hidden="false" customHeight="true" outlineLevel="0" collapsed="false">
      <c r="B2205" s="104"/>
      <c r="D2205" s="104"/>
    </row>
    <row r="2206" customFormat="false" ht="13.5" hidden="false" customHeight="true" outlineLevel="0" collapsed="false">
      <c r="B2206" s="104"/>
      <c r="D2206" s="104"/>
    </row>
    <row r="2207" customFormat="false" ht="13.5" hidden="false" customHeight="true" outlineLevel="0" collapsed="false">
      <c r="B2207" s="104"/>
      <c r="D2207" s="104"/>
    </row>
    <row r="2208" customFormat="false" ht="13.5" hidden="false" customHeight="true" outlineLevel="0" collapsed="false">
      <c r="B2208" s="104"/>
      <c r="D2208" s="104"/>
    </row>
    <row r="2209" customFormat="false" ht="13.5" hidden="false" customHeight="true" outlineLevel="0" collapsed="false">
      <c r="B2209" s="104"/>
      <c r="D2209" s="104"/>
    </row>
    <row r="2210" customFormat="false" ht="13.5" hidden="false" customHeight="true" outlineLevel="0" collapsed="false">
      <c r="B2210" s="104"/>
      <c r="D2210" s="104"/>
    </row>
    <row r="2211" customFormat="false" ht="13.5" hidden="false" customHeight="true" outlineLevel="0" collapsed="false">
      <c r="B2211" s="104"/>
      <c r="D2211" s="104"/>
    </row>
    <row r="2212" customFormat="false" ht="13.5" hidden="false" customHeight="true" outlineLevel="0" collapsed="false">
      <c r="B2212" s="104"/>
      <c r="D2212" s="104"/>
    </row>
    <row r="2213" customFormat="false" ht="13.5" hidden="false" customHeight="true" outlineLevel="0" collapsed="false">
      <c r="B2213" s="104"/>
      <c r="D2213" s="104"/>
    </row>
    <row r="2214" customFormat="false" ht="13.5" hidden="false" customHeight="true" outlineLevel="0" collapsed="false">
      <c r="B2214" s="104"/>
      <c r="D2214" s="104"/>
    </row>
    <row r="2215" customFormat="false" ht="13.5" hidden="false" customHeight="true" outlineLevel="0" collapsed="false">
      <c r="B2215" s="104"/>
      <c r="D2215" s="104"/>
    </row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</sheetData>
  <autoFilter ref="B15:I2415"/>
  <mergeCells count="3">
    <mergeCell ref="B2:I2"/>
    <mergeCell ref="G3:H3"/>
    <mergeCell ref="B14:I14"/>
  </mergeCells>
  <conditionalFormatting sqref="B15">
    <cfRule type="cellIs" priority="2" operator="notEqual" aboveAverage="0" equalAverage="0" bottom="0" percent="0" rank="0" text="" dxfId="1">
      <formula>""</formula>
    </cfRule>
  </conditionalFormatting>
  <conditionalFormatting sqref="B16:H1215">
    <cfRule type="cellIs" priority="3" operator="notEqual" aboveAverage="0" equalAverage="0" bottom="0" percent="0" rank="0" text="" dxfId="2">
      <formula>""</formula>
    </cfRule>
  </conditionalFormatting>
  <conditionalFormatting sqref="I16:I1215">
    <cfRule type="cellIs" priority="4" operator="notEqual" aboveAverage="0" equalAverage="0" bottom="0" percent="0" rank="0" text="" dxfId="3">
      <formula>""</formula>
    </cfRule>
  </conditionalFormatting>
  <dataValidations count="11">
    <dataValidation allowBlank="true" errorStyle="stop" operator="between" showDropDown="false" showErrorMessage="true" showInputMessage="false" sqref="G9" type="whole">
      <formula1>1</formula1>
      <formula2>12</formula2>
    </dataValidation>
    <dataValidation allowBlank="true" errorStyle="stop" operator="between" prompt="BITTE GEBEN SIE DIE ANFÄNGLICHE TILGUNGSAUSSETZUNG EIN" promptTitle="TILGUNGSAUSSETZUNG" showDropDown="false" showErrorMessage="true" showInputMessage="true" sqref="H11" type="whole">
      <formula1>0</formula1>
      <formula2>1200</formula2>
    </dataValidation>
    <dataValidation allowBlank="true" errorStyle="stop" operator="greaterThanOrEqual" showDropDown="false" showErrorMessage="true" showInputMessage="false" sqref="H4" type="decimal">
      <formula1>0</formula1>
      <formula2>0</formula2>
    </dataValidation>
    <dataValidation allowBlank="true" error="Bitte überprüfen Sie Eingabe. Ihre Eingabe scheint nicht plausibel zu sein" errorStyle="warning" errorTitle="Plausiblität" operator="between" showDropDown="false" showErrorMessage="true" showInputMessage="false" sqref="G5" type="decimal">
      <formula1>0</formula1>
      <formula2>0.3</formula2>
    </dataValidation>
    <dataValidation allowBlank="true" error="ES SIND NUR FOLGENDE WERTE ERLAUBT:&#10;&#10;MONATLICH&#10;VIERTELJÄHRLICH&#10;HALBJÄHRLICH&#10;JÄHRLICH&#10;" errorStyle="stop" errorTitle="ZAHLUNGEN" operator="between" prompt="BITTE GEBEN SIE DEN RHYTMUS DER ZAHLUNGEN EIN:&#10;&#10;MONATLICH&#10;VIERTELJÄHRLICH&#10;HALBJÄHRLICH&#10;JÄHRLICH&#10;" promptTitle="ZAHLUNGEN" showDropDown="false" showErrorMessage="true" showInputMessage="true" sqref="H9" type="list">
      <formula1>$O$5:$O$9</formula1>
      <formula2>0</formula2>
    </dataValidation>
    <dataValidation allowBlank="true" error="Bitte überprüfen Sie Ihre Eingabe. Ihre Eingabe scheint nicht plausibel zu sein." errorStyle="warning" errorTitle="Plausibilität" operator="between" showDropDown="false" showErrorMessage="true" showInputMessage="false" sqref="H7" type="decimal">
      <formula1>0</formula1>
      <formula2>0.2</formula2>
    </dataValidation>
    <dataValidation allowBlank="true" errorStyle="stop" operator="greaterThan" prompt="BITTE GEBEN SIE DAS JAHR DER DARLEHENSAUFNAHME EIN" promptTitle="JAHR" showDropDown="false" showErrorMessage="true" showInputMessage="true" sqref="H8" type="whole">
      <formula1>0</formula1>
      <formula2>0</formula2>
    </dataValidation>
    <dataValidation allowBlank="true" error="ES SIND NUR FOLGENDE WERTE ERLAUBT&#10;&#10;ANNUITÄTENDARLEHEN&#10;ABZAHLUNGSDARLEHEN&#10;FESTDARLEHEN" errorStyle="stop" errorTitle="ACHTUNG !!!" operator="between" prompt="folgende Darlehen können betrachtet werden:&#10;&#10;ANNUITÄTENDARLEHEN&#10;ABZAHLUNGSDARLEHEN&#10;FESTDARLEHEN" promptTitle="Darlehensart" showDropDown="false" showErrorMessage="true" showInputMessage="true" sqref="G3:H3" type="list">
      <formula1>$L$5:$L$7</formula1>
      <formula2>0</formula2>
    </dataValidation>
    <dataValidation allowBlank="true" error="ES SIND NUR WERTE ZWISCHEN &#10;1 - 12 &#10;ERLAUBT" errorStyle="stop" errorTitle="MONAT" operator="between" prompt="BITTE GEBEN SIE DEN MONAT DER DARLEHENSAUFNAHME EIN&#10;&#10;ES SIND NUR WERTE ZWISCHEN &#10;1 - 12 &#10;ERLAUBT" promptTitle="MONAT" showDropDown="false" showErrorMessage="true" showInputMessage="true" sqref="G8" type="whole">
      <formula1>1</formula1>
      <formula2>12</formula2>
    </dataValidation>
    <dataValidation allowBlank="true" errorStyle="stop" operator="between" prompt="BITTE GEBEN SIE DIE ANZAHL DER RATEN EIN" promptTitle="ANZAHL DER RATEN" showDropDown="false" showErrorMessage="true" showInputMessage="true" sqref="H10" type="whole">
      <formula1>0</formula1>
      <formula2>1200</formula2>
    </dataValidation>
    <dataValidation allowBlank="true" errorStyle="stop" operator="greaterThanOrEqual" prompt="BITTE GEBEN SIE DEN GEWÜNSCHTEN DARLEHENSSTAND EIN, DER NACH ABLAUF DER RATEN (TILGUNGEN + TILGUNGSAUSSETZUNG) ERREICHT WERDEN SOLL" promptTitle="ENDDARLEHENSSTAND" showDropDown="false" showErrorMessage="true" showInputMessage="true" sqref="H12" type="decimal">
      <formula1>0</formula1>
      <formula2>0</formula2>
    </dataValidation>
  </dataValidations>
  <printOptions headings="false" gridLines="false" gridLinesSet="true" horizontalCentered="true" verticalCentered="false"/>
  <pageMargins left="0.157638888888889" right="0.118055555555556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F/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Modul2.MENÜ">
                <anchor moveWithCells="true" sizeWithCells="false">
                  <from>
                    <xdr:col>0</xdr:col>
                    <xdr:colOff>0</xdr:colOff>
                    <xdr:row>0</xdr:row>
                    <xdr:rowOff>29160</xdr:rowOff>
                  </from>
                  <to>
                    <xdr:col>1</xdr:col>
                    <xdr:colOff>-309600</xdr:colOff>
                    <xdr:row>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9">
              <controlPr defaultSize="0" print="false" autoFill="0" autoPict="0" macro="Modul4.Druckbereich_Darlehensverlauf">
                <anchor moveWithCells="true" sizeWithCells="false">
                  <from>
                    <xdr:col>1</xdr:col>
                    <xdr:colOff>0</xdr:colOff>
                    <xdr:row>0</xdr:row>
                    <xdr:rowOff>29160</xdr:rowOff>
                  </from>
                  <to>
                    <xdr:col>3</xdr:col>
                    <xdr:colOff>272160</xdr:colOff>
                    <xdr:row>1</xdr:row>
                    <xdr:rowOff>-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14"/>
    <col collapsed="false" customWidth="true" hidden="false" outlineLevel="0" max="4" min="3" style="0" width="3.56"/>
    <col collapsed="false" customWidth="true" hidden="false" outlineLevel="0" max="9" min="8" style="0" width="3.56"/>
    <col collapsed="false" customWidth="true" hidden="false" outlineLevel="0" max="10" min="10" style="0" width="35.7"/>
    <col collapsed="false" customWidth="true" hidden="false" outlineLevel="0" max="12" min="11" style="0" width="9.14"/>
    <col collapsed="false" customWidth="true" hidden="false" outlineLevel="0" max="13" min="13" style="0" width="40.7"/>
  </cols>
  <sheetData>
    <row r="1" customFormat="false" ht="45" hidden="false" customHeight="true" outlineLevel="0" collapsed="false"/>
    <row r="2" s="14" customFormat="true" ht="38.25" hidden="false" customHeight="true" outlineLevel="0" collapsed="false">
      <c r="B2" s="15" t="s">
        <v>76</v>
      </c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3.5" hidden="false" customHeight="fals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1"/>
    </row>
    <row r="4" customFormat="false" ht="12.75" hidden="false" customHeight="false" outlineLevel="0" collapsed="false">
      <c r="B4" s="112"/>
      <c r="C4" s="113"/>
      <c r="D4" s="113"/>
      <c r="E4" s="113"/>
      <c r="F4" s="113"/>
      <c r="G4" s="114"/>
      <c r="H4" s="114"/>
      <c r="I4" s="114"/>
      <c r="J4" s="114"/>
      <c r="K4" s="114"/>
      <c r="L4" s="115"/>
    </row>
    <row r="5" customFormat="false" ht="14.25" hidden="false" customHeight="true" outlineLevel="0" collapsed="false">
      <c r="A5" s="22"/>
      <c r="B5" s="112"/>
      <c r="C5" s="116" t="s">
        <v>77</v>
      </c>
      <c r="D5" s="116"/>
      <c r="E5" s="116"/>
      <c r="F5" s="116"/>
      <c r="G5" s="117" t="n">
        <v>512</v>
      </c>
      <c r="H5" s="117"/>
      <c r="I5" s="117"/>
      <c r="J5" s="117"/>
      <c r="K5" s="117"/>
      <c r="L5" s="115"/>
    </row>
    <row r="6" customFormat="false" ht="12.75" hidden="false" customHeight="true" outlineLevel="0" collapsed="false">
      <c r="B6" s="112"/>
      <c r="C6" s="116"/>
      <c r="D6" s="116"/>
      <c r="E6" s="116"/>
      <c r="F6" s="116"/>
      <c r="G6" s="117"/>
      <c r="H6" s="117"/>
      <c r="I6" s="117"/>
      <c r="J6" s="117"/>
      <c r="K6" s="117"/>
      <c r="L6" s="115"/>
    </row>
    <row r="7" customFormat="false" ht="12.75" hidden="false" customHeight="true" outlineLevel="0" collapsed="false">
      <c r="B7" s="112"/>
      <c r="C7" s="116" t="s">
        <v>78</v>
      </c>
      <c r="D7" s="116"/>
      <c r="E7" s="116"/>
      <c r="F7" s="116"/>
      <c r="G7" s="117" t="s">
        <v>79</v>
      </c>
      <c r="H7" s="117"/>
      <c r="I7" s="117"/>
      <c r="J7" s="117"/>
      <c r="K7" s="117"/>
      <c r="L7" s="115"/>
    </row>
    <row r="8" customFormat="false" ht="12.75" hidden="false" customHeight="true" outlineLevel="0" collapsed="false">
      <c r="B8" s="112"/>
      <c r="C8" s="116"/>
      <c r="D8" s="116"/>
      <c r="E8" s="116"/>
      <c r="F8" s="116"/>
      <c r="G8" s="117"/>
      <c r="H8" s="117"/>
      <c r="I8" s="117"/>
      <c r="J8" s="117"/>
      <c r="K8" s="117"/>
      <c r="L8" s="115"/>
    </row>
    <row r="9" customFormat="false" ht="12.75" hidden="false" customHeight="false" outlineLevel="0" collapsed="false">
      <c r="B9" s="112"/>
      <c r="C9" s="116" t="s">
        <v>80</v>
      </c>
      <c r="D9" s="116"/>
      <c r="E9" s="116"/>
      <c r="F9" s="116"/>
      <c r="G9" s="117" t="s">
        <v>81</v>
      </c>
      <c r="H9" s="117"/>
      <c r="I9" s="117"/>
      <c r="J9" s="117"/>
      <c r="K9" s="117"/>
      <c r="L9" s="115"/>
    </row>
    <row r="10" customFormat="false" ht="12.75" hidden="false" customHeight="false" outlineLevel="0" collapsed="false">
      <c r="B10" s="112"/>
      <c r="C10" s="116"/>
      <c r="D10" s="116"/>
      <c r="E10" s="116"/>
      <c r="F10" s="116"/>
      <c r="G10" s="117"/>
      <c r="H10" s="117"/>
      <c r="I10" s="117"/>
      <c r="J10" s="117"/>
      <c r="K10" s="117"/>
      <c r="L10" s="115"/>
    </row>
    <row r="11" customFormat="false" ht="12.75" hidden="false" customHeight="false" outlineLevel="0" collapsed="false">
      <c r="B11" s="112"/>
      <c r="C11" s="116" t="s">
        <v>82</v>
      </c>
      <c r="D11" s="116"/>
      <c r="E11" s="116"/>
      <c r="F11" s="116"/>
      <c r="G11" s="118" t="s">
        <v>83</v>
      </c>
      <c r="H11" s="118"/>
      <c r="I11" s="118"/>
      <c r="J11" s="118"/>
      <c r="K11" s="118"/>
      <c r="L11" s="115"/>
    </row>
    <row r="12" customFormat="false" ht="12.75" hidden="false" customHeight="false" outlineLevel="0" collapsed="false">
      <c r="B12" s="112"/>
      <c r="C12" s="116"/>
      <c r="D12" s="116"/>
      <c r="E12" s="116"/>
      <c r="F12" s="116"/>
      <c r="G12" s="118"/>
      <c r="H12" s="118"/>
      <c r="I12" s="118"/>
      <c r="J12" s="118"/>
      <c r="K12" s="118"/>
      <c r="L12" s="115"/>
    </row>
    <row r="13" customFormat="false" ht="12.75" hidden="false" customHeight="false" outlineLevel="0" collapsed="false">
      <c r="B13" s="112"/>
      <c r="C13" s="116" t="s">
        <v>84</v>
      </c>
      <c r="D13" s="116"/>
      <c r="E13" s="116"/>
      <c r="F13" s="116"/>
      <c r="G13" s="118" t="n">
        <v>38056</v>
      </c>
      <c r="H13" s="118"/>
      <c r="I13" s="118"/>
      <c r="J13" s="118"/>
      <c r="K13" s="118"/>
      <c r="L13" s="115"/>
    </row>
    <row r="14" customFormat="false" ht="12.75" hidden="false" customHeight="false" outlineLevel="0" collapsed="false">
      <c r="B14" s="112"/>
      <c r="C14" s="116"/>
      <c r="D14" s="116"/>
      <c r="E14" s="116"/>
      <c r="F14" s="116"/>
      <c r="G14" s="117"/>
      <c r="H14" s="117"/>
      <c r="I14" s="117"/>
      <c r="J14" s="117"/>
      <c r="K14" s="117"/>
      <c r="L14" s="115"/>
    </row>
    <row r="15" customFormat="false" ht="12.75" hidden="false" customHeight="false" outlineLevel="0" collapsed="false">
      <c r="B15" s="112"/>
      <c r="C15" s="116" t="s">
        <v>85</v>
      </c>
      <c r="D15" s="116"/>
      <c r="E15" s="116"/>
      <c r="F15" s="116"/>
      <c r="G15" s="117" t="s">
        <v>86</v>
      </c>
      <c r="H15" s="117"/>
      <c r="I15" s="117"/>
      <c r="J15" s="117"/>
      <c r="K15" s="117"/>
      <c r="L15" s="115"/>
    </row>
    <row r="16" customFormat="false" ht="12.75" hidden="false" customHeight="false" outlineLevel="0" collapsed="false">
      <c r="B16" s="112"/>
      <c r="C16" s="116"/>
      <c r="D16" s="116"/>
      <c r="E16" s="116"/>
      <c r="F16" s="116"/>
      <c r="G16" s="117"/>
      <c r="H16" s="117"/>
      <c r="I16" s="117"/>
      <c r="J16" s="117"/>
      <c r="K16" s="117"/>
      <c r="L16" s="115"/>
    </row>
    <row r="17" customFormat="false" ht="12.75" hidden="false" customHeight="false" outlineLevel="0" collapsed="false">
      <c r="B17" s="112"/>
      <c r="C17" s="116" t="s">
        <v>87</v>
      </c>
      <c r="D17" s="116"/>
      <c r="E17" s="116"/>
      <c r="F17" s="116"/>
      <c r="G17" s="117" t="s">
        <v>88</v>
      </c>
      <c r="H17" s="117"/>
      <c r="I17" s="117"/>
      <c r="J17" s="117"/>
      <c r="K17" s="117"/>
      <c r="L17" s="115"/>
    </row>
    <row r="18" customFormat="false" ht="12.75" hidden="false" customHeight="false" outlineLevel="0" collapsed="false">
      <c r="B18" s="112"/>
      <c r="C18" s="116"/>
      <c r="D18" s="116"/>
      <c r="E18" s="116"/>
      <c r="F18" s="116"/>
      <c r="G18" s="117"/>
      <c r="H18" s="117"/>
      <c r="I18" s="117"/>
      <c r="J18" s="117"/>
      <c r="K18" s="117"/>
      <c r="L18" s="115"/>
    </row>
    <row r="19" customFormat="false" ht="12.75" hidden="false" customHeight="false" outlineLevel="0" collapsed="false">
      <c r="B19" s="112"/>
      <c r="C19" s="116" t="s">
        <v>89</v>
      </c>
      <c r="D19" s="116"/>
      <c r="E19" s="116"/>
      <c r="F19" s="116"/>
      <c r="G19" s="117" t="s">
        <v>90</v>
      </c>
      <c r="H19" s="117"/>
      <c r="I19" s="117"/>
      <c r="J19" s="117"/>
      <c r="K19" s="117"/>
      <c r="L19" s="115"/>
    </row>
    <row r="20" customFormat="false" ht="12.75" hidden="false" customHeight="false" outlineLevel="0" collapsed="false">
      <c r="B20" s="112"/>
      <c r="C20" s="116"/>
      <c r="D20" s="116"/>
      <c r="E20" s="116"/>
      <c r="F20" s="116"/>
      <c r="G20" s="117"/>
      <c r="H20" s="117"/>
      <c r="I20" s="117"/>
      <c r="J20" s="117"/>
      <c r="K20" s="117"/>
      <c r="L20" s="115"/>
    </row>
    <row r="21" customFormat="false" ht="12.75" hidden="false" customHeight="false" outlineLevel="0" collapsed="false">
      <c r="B21" s="112"/>
      <c r="C21" s="116"/>
      <c r="D21" s="116"/>
      <c r="E21" s="116"/>
      <c r="F21" s="116"/>
      <c r="G21" s="117"/>
      <c r="H21" s="117"/>
      <c r="I21" s="117"/>
      <c r="J21" s="117"/>
      <c r="K21" s="117"/>
      <c r="L21" s="115"/>
    </row>
    <row r="22" customFormat="false" ht="12.75" hidden="false" customHeight="false" outlineLevel="0" collapsed="false">
      <c r="B22" s="112"/>
      <c r="C22" s="116"/>
      <c r="D22" s="116"/>
      <c r="E22" s="116"/>
      <c r="F22" s="116"/>
      <c r="G22" s="117"/>
      <c r="H22" s="117"/>
      <c r="I22" s="117"/>
      <c r="J22" s="117"/>
      <c r="K22" s="117"/>
      <c r="L22" s="115"/>
    </row>
    <row r="23" customFormat="false" ht="12.75" hidden="false" customHeight="false" outlineLevel="0" collapsed="false">
      <c r="B23" s="112"/>
      <c r="C23" s="116"/>
      <c r="D23" s="116"/>
      <c r="E23" s="116"/>
      <c r="F23" s="116"/>
      <c r="G23" s="117"/>
      <c r="H23" s="117"/>
      <c r="I23" s="117"/>
      <c r="J23" s="117"/>
      <c r="K23" s="117"/>
      <c r="L23" s="115"/>
    </row>
    <row r="24" customFormat="false" ht="12.75" hidden="false" customHeight="false" outlineLevel="0" collapsed="false">
      <c r="B24" s="112"/>
      <c r="C24" s="116"/>
      <c r="D24" s="116"/>
      <c r="E24" s="116"/>
      <c r="F24" s="116"/>
      <c r="G24" s="117"/>
      <c r="H24" s="117"/>
      <c r="I24" s="117"/>
      <c r="J24" s="117"/>
      <c r="K24" s="117"/>
      <c r="L24" s="115"/>
    </row>
    <row r="25" customFormat="false" ht="12.75" hidden="false" customHeight="false" outlineLevel="0" collapsed="false">
      <c r="B25" s="112"/>
      <c r="C25" s="116"/>
      <c r="D25" s="116"/>
      <c r="E25" s="116"/>
      <c r="F25" s="116"/>
      <c r="G25" s="117"/>
      <c r="H25" s="117"/>
      <c r="I25" s="117"/>
      <c r="J25" s="117"/>
      <c r="K25" s="117"/>
      <c r="L25" s="115"/>
    </row>
    <row r="26" customFormat="false" ht="12.75" hidden="false" customHeight="false" outlineLevel="0" collapsed="false">
      <c r="B26" s="112"/>
      <c r="C26" s="116"/>
      <c r="D26" s="116"/>
      <c r="E26" s="116"/>
      <c r="F26" s="116"/>
      <c r="G26" s="117"/>
      <c r="H26" s="117"/>
      <c r="I26" s="117"/>
      <c r="J26" s="117"/>
      <c r="K26" s="117"/>
      <c r="L26" s="115"/>
    </row>
    <row r="27" customFormat="false" ht="12.75" hidden="false" customHeight="false" outlineLevel="0" collapsed="false">
      <c r="B27" s="112"/>
      <c r="C27" s="116"/>
      <c r="D27" s="116"/>
      <c r="E27" s="116"/>
      <c r="F27" s="116"/>
      <c r="G27" s="117"/>
      <c r="H27" s="117"/>
      <c r="I27" s="117"/>
      <c r="J27" s="117"/>
      <c r="K27" s="117"/>
      <c r="L27" s="115"/>
    </row>
    <row r="28" customFormat="false" ht="12.75" hidden="false" customHeight="false" outlineLevel="0" collapsed="false">
      <c r="B28" s="112"/>
      <c r="C28" s="116"/>
      <c r="D28" s="116"/>
      <c r="E28" s="116"/>
      <c r="F28" s="116"/>
      <c r="G28" s="117"/>
      <c r="H28" s="117"/>
      <c r="I28" s="117"/>
      <c r="J28" s="117"/>
      <c r="K28" s="117"/>
      <c r="L28" s="115"/>
    </row>
    <row r="29" customFormat="false" ht="12.75" hidden="false" customHeight="false" outlineLevel="0" collapsed="false">
      <c r="B29" s="112"/>
      <c r="C29" s="116"/>
      <c r="D29" s="116"/>
      <c r="E29" s="116"/>
      <c r="F29" s="116"/>
      <c r="G29" s="117"/>
      <c r="H29" s="117"/>
      <c r="I29" s="117"/>
      <c r="J29" s="117"/>
      <c r="K29" s="117"/>
      <c r="L29" s="115"/>
    </row>
    <row r="30" customFormat="false" ht="12.75" hidden="false" customHeight="false" outlineLevel="0" collapsed="false">
      <c r="B30" s="112"/>
      <c r="C30" s="116"/>
      <c r="D30" s="116"/>
      <c r="E30" s="116"/>
      <c r="F30" s="116"/>
      <c r="G30" s="117"/>
      <c r="H30" s="117"/>
      <c r="I30" s="117"/>
      <c r="J30" s="117"/>
      <c r="K30" s="117"/>
      <c r="L30" s="115"/>
    </row>
    <row r="31" customFormat="false" ht="12.75" hidden="false" customHeight="false" outlineLevel="0" collapsed="false">
      <c r="B31" s="112"/>
      <c r="C31" s="116"/>
      <c r="D31" s="116"/>
      <c r="E31" s="116"/>
      <c r="F31" s="116"/>
      <c r="G31" s="117"/>
      <c r="H31" s="117"/>
      <c r="I31" s="117"/>
      <c r="J31" s="117"/>
      <c r="K31" s="117"/>
      <c r="L31" s="115"/>
    </row>
    <row r="32" customFormat="false" ht="12.75" hidden="false" customHeight="false" outlineLevel="0" collapsed="false">
      <c r="B32" s="112"/>
      <c r="C32" s="116"/>
      <c r="D32" s="116"/>
      <c r="E32" s="116"/>
      <c r="F32" s="116"/>
      <c r="G32" s="117"/>
      <c r="H32" s="117"/>
      <c r="I32" s="117"/>
      <c r="J32" s="117"/>
      <c r="K32" s="117"/>
      <c r="L32" s="115"/>
    </row>
    <row r="33" customFormat="false" ht="12.75" hidden="false" customHeight="false" outlineLevel="0" collapsed="false">
      <c r="B33" s="112"/>
      <c r="C33" s="116"/>
      <c r="D33" s="116"/>
      <c r="E33" s="116"/>
      <c r="F33" s="116"/>
      <c r="G33" s="117"/>
      <c r="H33" s="117"/>
      <c r="I33" s="117"/>
      <c r="J33" s="117"/>
      <c r="K33" s="117"/>
      <c r="L33" s="115"/>
    </row>
    <row r="34" customFormat="false" ht="13.5" hidden="false" customHeight="false" outlineLevel="0" collapsed="false">
      <c r="B34" s="112"/>
      <c r="C34" s="119"/>
      <c r="D34" s="119"/>
      <c r="E34" s="119"/>
      <c r="F34" s="119"/>
      <c r="G34" s="120"/>
      <c r="H34" s="120"/>
      <c r="I34" s="120"/>
      <c r="J34" s="120"/>
      <c r="K34" s="120"/>
      <c r="L34" s="115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2"/>
      <c r="H35" s="122"/>
      <c r="I35" s="122"/>
      <c r="J35" s="122"/>
      <c r="K35" s="122"/>
      <c r="L35" s="123"/>
    </row>
  </sheetData>
  <sheetProtection sheet="true" objects="true" scenarios="true"/>
  <mergeCells count="63">
    <mergeCell ref="B2:L2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C16:F16"/>
    <mergeCell ref="G16:K16"/>
    <mergeCell ref="C17:F17"/>
    <mergeCell ref="G17:K17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1:F31"/>
    <mergeCell ref="G31:K31"/>
    <mergeCell ref="C32:F32"/>
    <mergeCell ref="G32:K32"/>
    <mergeCell ref="C33:F33"/>
    <mergeCell ref="G33:K33"/>
    <mergeCell ref="C34:F34"/>
    <mergeCell ref="G34:K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ENÜ">
                <anchor moveWithCells="true" sizeWithCells="false">
                  <from>
                    <xdr:col>1</xdr:col>
                    <xdr:colOff>20160</xdr:colOff>
                    <xdr:row>0</xdr:row>
                    <xdr:rowOff>66960</xdr:rowOff>
                  </from>
                  <to>
                    <xdr:col>4</xdr:col>
                    <xdr:colOff>351720</xdr:colOff>
                    <xdr:row>1</xdr:row>
                    <xdr:rowOff>-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: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14"/>
    <col collapsed="false" customWidth="true" hidden="false" outlineLevel="0" max="4" min="3" style="0" width="3.56"/>
    <col collapsed="false" customWidth="true" hidden="false" outlineLevel="0" max="9" min="8" style="0" width="3.56"/>
    <col collapsed="false" customWidth="true" hidden="false" outlineLevel="0" max="10" min="10" style="0" width="35.7"/>
    <col collapsed="false" customWidth="true" hidden="false" outlineLevel="0" max="12" min="11" style="0" width="9.14"/>
    <col collapsed="false" customWidth="true" hidden="false" outlineLevel="0" max="13" min="13" style="0" width="40.7"/>
  </cols>
  <sheetData>
    <row r="1" customFormat="false" ht="45" hidden="false" customHeight="true" outlineLevel="0" collapsed="false"/>
    <row r="2" s="14" customFormat="true" ht="38.25" hidden="false" customHeight="true" outlineLevel="0" collapsed="false">
      <c r="B2" s="15" t="s">
        <v>91</v>
      </c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1"/>
    </row>
    <row r="4" customFormat="false" ht="12.75" hidden="false" customHeight="false" outlineLevel="0" collapsed="false">
      <c r="B4" s="112"/>
      <c r="C4" s="124"/>
      <c r="D4" s="124"/>
      <c r="E4" s="124"/>
      <c r="F4" s="124"/>
      <c r="G4" s="125"/>
      <c r="H4" s="125"/>
      <c r="I4" s="125"/>
      <c r="J4" s="125"/>
      <c r="K4" s="125"/>
      <c r="L4" s="115"/>
    </row>
    <row r="5" customFormat="false" ht="14.25" hidden="false" customHeight="false" outlineLevel="0" collapsed="false">
      <c r="A5" s="22"/>
      <c r="B5" s="126"/>
      <c r="L5" s="115"/>
    </row>
    <row r="6" customFormat="false" ht="15.75" hidden="false" customHeight="true" outlineLevel="0" collapsed="false">
      <c r="B6" s="126"/>
      <c r="C6" s="127" t="s">
        <v>92</v>
      </c>
      <c r="D6" s="127"/>
      <c r="E6" s="127"/>
      <c r="F6" s="127"/>
      <c r="G6" s="127"/>
      <c r="H6" s="127"/>
      <c r="I6" s="127"/>
      <c r="J6" s="127"/>
      <c r="K6" s="127"/>
      <c r="L6" s="115"/>
    </row>
    <row r="7" customFormat="false" ht="15.75" hidden="false" customHeight="true" outlineLevel="0" collapsed="false">
      <c r="B7" s="126"/>
      <c r="C7" s="128"/>
      <c r="D7" s="128"/>
      <c r="E7" s="128"/>
      <c r="F7" s="128"/>
      <c r="G7" s="129"/>
      <c r="H7" s="129"/>
      <c r="I7" s="129"/>
      <c r="J7" s="129"/>
      <c r="K7" s="129"/>
      <c r="L7" s="115"/>
    </row>
    <row r="8" customFormat="false" ht="15" hidden="false" customHeight="false" outlineLevel="0" collapsed="false">
      <c r="B8" s="126"/>
      <c r="C8" s="130"/>
      <c r="D8" s="130"/>
      <c r="E8" s="130"/>
      <c r="F8" s="130"/>
      <c r="G8" s="130"/>
      <c r="H8" s="130"/>
      <c r="I8" s="130"/>
      <c r="J8" s="130"/>
      <c r="K8" s="130"/>
      <c r="L8" s="115"/>
    </row>
    <row r="9" customFormat="false" ht="15.75" hidden="false" customHeight="false" outlineLevel="0" collapsed="false">
      <c r="B9" s="126"/>
      <c r="C9" s="128"/>
      <c r="D9" s="128"/>
      <c r="E9" s="128"/>
      <c r="F9" s="128"/>
      <c r="G9" s="129"/>
      <c r="H9" s="129"/>
      <c r="I9" s="129"/>
      <c r="J9" s="129"/>
      <c r="K9" s="129"/>
      <c r="L9" s="115"/>
    </row>
    <row r="10" customFormat="false" ht="15.75" hidden="false" customHeight="false" outlineLevel="0" collapsed="false">
      <c r="B10" s="126"/>
      <c r="C10" s="128"/>
      <c r="D10" s="128"/>
      <c r="E10" s="128"/>
      <c r="F10" s="128"/>
      <c r="G10" s="129"/>
      <c r="H10" s="129"/>
      <c r="I10" s="129"/>
      <c r="J10" s="129"/>
      <c r="K10" s="129"/>
      <c r="L10" s="115"/>
    </row>
    <row r="11" customFormat="false" ht="15" hidden="false" customHeight="false" outlineLevel="0" collapsed="false">
      <c r="B11" s="126"/>
      <c r="C11" s="130"/>
      <c r="D11" s="130"/>
      <c r="E11" s="130"/>
      <c r="F11" s="130"/>
      <c r="G11" s="130"/>
      <c r="H11" s="130"/>
      <c r="I11" s="130"/>
      <c r="J11" s="130"/>
      <c r="K11" s="130"/>
      <c r="L11" s="115"/>
    </row>
    <row r="12" customFormat="false" ht="15" hidden="false" customHeight="false" outlineLevel="0" collapsed="false">
      <c r="B12" s="126"/>
      <c r="C12" s="130"/>
      <c r="D12" s="130"/>
      <c r="E12" s="130"/>
      <c r="F12" s="130"/>
      <c r="G12" s="130"/>
      <c r="H12" s="130"/>
      <c r="I12" s="130"/>
      <c r="J12" s="130"/>
      <c r="K12" s="130"/>
      <c r="L12" s="115"/>
    </row>
    <row r="13" customFormat="false" ht="15.75" hidden="false" customHeight="false" outlineLevel="0" collapsed="false">
      <c r="B13" s="126"/>
      <c r="C13" s="131" t="s">
        <v>93</v>
      </c>
      <c r="D13" s="131"/>
      <c r="E13" s="131"/>
      <c r="F13" s="131"/>
      <c r="G13" s="131"/>
      <c r="H13" s="131"/>
      <c r="I13" s="131"/>
      <c r="J13" s="131"/>
      <c r="K13" s="131"/>
      <c r="L13" s="115"/>
    </row>
    <row r="14" customFormat="false" ht="15" hidden="false" customHeight="false" outlineLevel="0" collapsed="false">
      <c r="B14" s="126"/>
      <c r="C14" s="130"/>
      <c r="D14" s="130"/>
      <c r="E14" s="130"/>
      <c r="F14" s="130"/>
      <c r="G14" s="130"/>
      <c r="H14" s="130"/>
      <c r="I14" s="130"/>
      <c r="J14" s="130"/>
      <c r="K14" s="130"/>
      <c r="L14" s="115"/>
    </row>
    <row r="15" customFormat="false" ht="15.75" hidden="false" customHeight="false" outlineLevel="0" collapsed="false">
      <c r="B15" s="126"/>
      <c r="C15" s="128"/>
      <c r="D15" s="128"/>
      <c r="E15" s="128"/>
      <c r="F15" s="128"/>
      <c r="G15" s="129"/>
      <c r="H15" s="129"/>
      <c r="I15" s="129"/>
      <c r="J15" s="129"/>
      <c r="K15" s="129"/>
      <c r="L15" s="115"/>
    </row>
    <row r="16" customFormat="false" ht="15.75" hidden="false" customHeight="false" outlineLevel="0" collapsed="false">
      <c r="B16" s="126"/>
      <c r="C16" s="128"/>
      <c r="D16" s="128"/>
      <c r="E16" s="128"/>
      <c r="F16" s="128"/>
      <c r="G16" s="129"/>
      <c r="H16" s="129"/>
      <c r="I16" s="129"/>
      <c r="J16" s="129"/>
      <c r="K16" s="129"/>
      <c r="L16" s="115"/>
    </row>
    <row r="17" customFormat="false" ht="15.75" hidden="false" customHeight="false" outlineLevel="0" collapsed="false">
      <c r="B17" s="126"/>
      <c r="C17" s="128"/>
      <c r="D17" s="128"/>
      <c r="E17" s="128"/>
      <c r="F17" s="128"/>
      <c r="G17" s="129"/>
      <c r="H17" s="129"/>
      <c r="I17" s="129"/>
      <c r="J17" s="129"/>
      <c r="K17" s="129"/>
      <c r="L17" s="115"/>
    </row>
    <row r="18" customFormat="false" ht="15.75" hidden="false" customHeight="false" outlineLevel="0" collapsed="false">
      <c r="B18" s="126"/>
      <c r="C18" s="128"/>
      <c r="D18" s="128"/>
      <c r="E18" s="128"/>
      <c r="F18" s="128"/>
      <c r="G18" s="129"/>
      <c r="H18" s="129"/>
      <c r="I18" s="129"/>
      <c r="J18" s="129"/>
      <c r="K18" s="129"/>
      <c r="L18" s="115"/>
    </row>
    <row r="19" customFormat="false" ht="15" hidden="false" customHeight="false" outlineLevel="0" collapsed="false">
      <c r="B19" s="126"/>
      <c r="C19" s="130"/>
      <c r="D19" s="130"/>
      <c r="E19" s="130"/>
      <c r="F19" s="130"/>
      <c r="G19" s="130"/>
      <c r="H19" s="130"/>
      <c r="I19" s="130"/>
      <c r="J19" s="130"/>
      <c r="K19" s="130"/>
      <c r="L19" s="115"/>
    </row>
    <row r="20" customFormat="false" ht="15.75" hidden="false" customHeight="false" outlineLevel="0" collapsed="false">
      <c r="B20" s="126"/>
      <c r="C20" s="127" t="s">
        <v>94</v>
      </c>
      <c r="D20" s="127"/>
      <c r="E20" s="127"/>
      <c r="F20" s="127"/>
      <c r="G20" s="127"/>
      <c r="H20" s="127"/>
      <c r="I20" s="127"/>
      <c r="J20" s="127"/>
      <c r="K20" s="127"/>
      <c r="L20" s="115"/>
    </row>
    <row r="21" customFormat="false" ht="15.75" hidden="false" customHeight="false" outlineLevel="0" collapsed="false">
      <c r="B21" s="126"/>
      <c r="C21" s="128"/>
      <c r="D21" s="128"/>
      <c r="E21" s="128"/>
      <c r="F21" s="128"/>
      <c r="G21" s="129"/>
      <c r="H21" s="129"/>
      <c r="I21" s="129"/>
      <c r="J21" s="129"/>
      <c r="K21" s="129"/>
      <c r="L21" s="115"/>
    </row>
    <row r="22" customFormat="false" ht="15.75" hidden="false" customHeight="false" outlineLevel="0" collapsed="false">
      <c r="B22" s="126"/>
      <c r="C22" s="128"/>
      <c r="D22" s="128"/>
      <c r="E22" s="128"/>
      <c r="F22" s="128"/>
      <c r="G22" s="129"/>
      <c r="H22" s="129"/>
      <c r="I22" s="129"/>
      <c r="J22" s="129"/>
      <c r="K22" s="129"/>
      <c r="L22" s="115"/>
    </row>
    <row r="23" customFormat="false" ht="15.75" hidden="false" customHeight="false" outlineLevel="0" collapsed="false">
      <c r="B23" s="126"/>
      <c r="C23" s="128"/>
      <c r="D23" s="128"/>
      <c r="E23" s="128"/>
      <c r="F23" s="128"/>
      <c r="G23" s="129"/>
      <c r="H23" s="129"/>
      <c r="I23" s="129"/>
      <c r="J23" s="129"/>
      <c r="K23" s="129"/>
      <c r="L23" s="115"/>
    </row>
    <row r="24" customFormat="false" ht="15.75" hidden="false" customHeight="false" outlineLevel="0" collapsed="false">
      <c r="B24" s="126"/>
      <c r="C24" s="128"/>
      <c r="D24" s="128"/>
      <c r="E24" s="128"/>
      <c r="F24" s="128"/>
      <c r="G24" s="129"/>
      <c r="H24" s="129"/>
      <c r="I24" s="129"/>
      <c r="J24" s="129"/>
      <c r="K24" s="129"/>
      <c r="L24" s="115"/>
    </row>
    <row r="25" customFormat="false" ht="15.75" hidden="false" customHeight="false" outlineLevel="0" collapsed="false">
      <c r="B25" s="126"/>
      <c r="C25" s="128"/>
      <c r="D25" s="128"/>
      <c r="E25" s="128"/>
      <c r="F25" s="128"/>
      <c r="G25" s="129"/>
      <c r="H25" s="129"/>
      <c r="I25" s="129"/>
      <c r="J25" s="129"/>
      <c r="K25" s="129"/>
      <c r="L25" s="115"/>
    </row>
    <row r="26" customFormat="false" ht="15" hidden="false" customHeight="false" outlineLevel="0" collapsed="false">
      <c r="B26" s="126"/>
      <c r="C26" s="130"/>
      <c r="D26" s="130"/>
      <c r="E26" s="130"/>
      <c r="F26" s="130"/>
      <c r="G26" s="130"/>
      <c r="H26" s="130"/>
      <c r="I26" s="130"/>
      <c r="J26" s="130"/>
      <c r="K26" s="130"/>
      <c r="L26" s="115"/>
    </row>
    <row r="27" customFormat="false" ht="15.75" hidden="false" customHeight="false" outlineLevel="0" collapsed="false">
      <c r="B27" s="126"/>
      <c r="C27" s="132" t="s">
        <v>95</v>
      </c>
      <c r="D27" s="132"/>
      <c r="E27" s="132"/>
      <c r="F27" s="132"/>
      <c r="G27" s="132"/>
      <c r="H27" s="132"/>
      <c r="I27" s="132"/>
      <c r="J27" s="132"/>
      <c r="K27" s="132"/>
      <c r="L27" s="115"/>
    </row>
    <row r="28" customFormat="false" ht="15" hidden="false" customHeight="false" outlineLevel="0" collapsed="false">
      <c r="B28" s="126"/>
      <c r="C28" s="130"/>
      <c r="D28" s="130"/>
      <c r="E28" s="130"/>
      <c r="F28" s="130"/>
      <c r="G28" s="130"/>
      <c r="H28" s="130"/>
      <c r="I28" s="130"/>
      <c r="J28" s="130"/>
      <c r="K28" s="130"/>
      <c r="L28" s="115"/>
    </row>
    <row r="29" customFormat="false" ht="15.75" hidden="false" customHeight="false" outlineLevel="0" collapsed="false">
      <c r="B29" s="126"/>
      <c r="C29" s="128"/>
      <c r="D29" s="128"/>
      <c r="E29" s="128"/>
      <c r="F29" s="128"/>
      <c r="G29" s="129"/>
      <c r="H29" s="129"/>
      <c r="I29" s="129"/>
      <c r="J29" s="129"/>
      <c r="K29" s="129"/>
      <c r="L29" s="115"/>
    </row>
    <row r="30" customFormat="false" ht="15.75" hidden="false" customHeight="false" outlineLevel="0" collapsed="false">
      <c r="B30" s="126"/>
      <c r="C30" s="128"/>
      <c r="D30" s="128"/>
      <c r="E30" s="128"/>
      <c r="F30" s="128"/>
      <c r="G30" s="129"/>
      <c r="H30" s="129"/>
      <c r="I30" s="129"/>
      <c r="J30" s="129"/>
      <c r="K30" s="129"/>
      <c r="L30" s="115"/>
    </row>
    <row r="31" customFormat="false" ht="15.75" hidden="false" customHeight="false" outlineLevel="0" collapsed="false">
      <c r="B31" s="126"/>
      <c r="C31" s="128"/>
      <c r="D31" s="128"/>
      <c r="E31" s="128"/>
      <c r="F31" s="128"/>
      <c r="G31" s="129"/>
      <c r="H31" s="129"/>
      <c r="I31" s="129"/>
      <c r="J31" s="129"/>
      <c r="K31" s="129"/>
      <c r="L31" s="115"/>
    </row>
    <row r="32" customFormat="false" ht="15.75" hidden="false" customHeight="false" outlineLevel="0" collapsed="false">
      <c r="B32" s="126"/>
      <c r="C32" s="128"/>
      <c r="D32" s="128"/>
      <c r="E32" s="128"/>
      <c r="F32" s="128"/>
      <c r="G32" s="129"/>
      <c r="H32" s="129"/>
      <c r="I32" s="129"/>
      <c r="J32" s="129"/>
      <c r="K32" s="129"/>
      <c r="L32" s="115"/>
    </row>
    <row r="33" customFormat="false" ht="15.75" hidden="false" customHeight="false" outlineLevel="0" collapsed="false">
      <c r="B33" s="126"/>
      <c r="C33" s="128"/>
      <c r="D33" s="128"/>
      <c r="E33" s="128"/>
      <c r="F33" s="128"/>
      <c r="G33" s="129"/>
      <c r="H33" s="129"/>
      <c r="I33" s="129"/>
      <c r="J33" s="129"/>
      <c r="K33" s="129"/>
      <c r="L33" s="115"/>
    </row>
    <row r="34" customFormat="false" ht="12.75" hidden="false" customHeight="false" outlineLevel="0" collapsed="false">
      <c r="B34" s="126"/>
      <c r="C34" s="124"/>
      <c r="D34" s="124"/>
      <c r="E34" s="124"/>
      <c r="F34" s="124"/>
      <c r="G34" s="125"/>
      <c r="H34" s="125"/>
      <c r="I34" s="125"/>
      <c r="J34" s="125"/>
      <c r="K34" s="125"/>
      <c r="L34" s="115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2"/>
      <c r="H35" s="122"/>
      <c r="I35" s="122"/>
      <c r="J35" s="122"/>
      <c r="K35" s="122"/>
      <c r="L35" s="123"/>
    </row>
  </sheetData>
  <sheetProtection sheet="true" objects="true" scenarios="true"/>
  <mergeCells count="43">
    <mergeCell ref="B2:L2"/>
    <mergeCell ref="C4:F4"/>
    <mergeCell ref="G4:K4"/>
    <mergeCell ref="C6:K6"/>
    <mergeCell ref="C7:F7"/>
    <mergeCell ref="G7:K7"/>
    <mergeCell ref="C9:F9"/>
    <mergeCell ref="G9:K9"/>
    <mergeCell ref="C10:F10"/>
    <mergeCell ref="G10:K10"/>
    <mergeCell ref="C13:K13"/>
    <mergeCell ref="C15:F15"/>
    <mergeCell ref="G15:K15"/>
    <mergeCell ref="C16:F16"/>
    <mergeCell ref="G16:K16"/>
    <mergeCell ref="C17:F17"/>
    <mergeCell ref="G17:K17"/>
    <mergeCell ref="C18:F18"/>
    <mergeCell ref="G18:K18"/>
    <mergeCell ref="C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7:K27"/>
    <mergeCell ref="C29:F29"/>
    <mergeCell ref="G29:K29"/>
    <mergeCell ref="C30:F30"/>
    <mergeCell ref="G30:K30"/>
    <mergeCell ref="C31:F31"/>
    <mergeCell ref="G31:K31"/>
    <mergeCell ref="C32:F32"/>
    <mergeCell ref="G32:K32"/>
    <mergeCell ref="C33:F33"/>
    <mergeCell ref="G33:K33"/>
    <mergeCell ref="C34:F34"/>
    <mergeCell ref="G34:K34"/>
  </mergeCells>
  <hyperlinks>
    <hyperlink ref="C27" location="HAFTUNGSAUSSCHLUSS!A1" display="BITTE BEACHTEN SIE DEN HAFTUNGSAUSSCHLUSS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ENÜ">
                <anchor moveWithCells="true" sizeWithCells="false">
                  <from>
                    <xdr:col>1</xdr:col>
                    <xdr:colOff>20160</xdr:colOff>
                    <xdr:row>0</xdr:row>
                    <xdr:rowOff>66960</xdr:rowOff>
                  </from>
                  <to>
                    <xdr:col>4</xdr:col>
                    <xdr:colOff>351720</xdr:colOff>
                    <xdr:row>1</xdr:row>
                    <xdr:rowOff>-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5.28"/>
    <col collapsed="false" customWidth="true" hidden="false" outlineLevel="0" max="3" min="3" style="0" width="75.28"/>
  </cols>
  <sheetData>
    <row r="1" customFormat="false" ht="45" hidden="false" customHeight="true" outlineLevel="0" collapsed="false"/>
    <row r="2" s="4" customFormat="true" ht="18.75" hidden="false" customHeight="false" outlineLevel="0" collapsed="false">
      <c r="B2" s="133" t="s">
        <v>96</v>
      </c>
      <c r="C2" s="133" t="s">
        <v>97</v>
      </c>
    </row>
    <row r="3" customFormat="false" ht="13.5" hidden="false" customHeight="false" outlineLevel="0" collapsed="false">
      <c r="B3" s="134" t="s">
        <v>98</v>
      </c>
      <c r="C3" s="18" t="s">
        <v>99</v>
      </c>
    </row>
    <row r="4" customFormat="false" ht="13.5" hidden="false" customHeight="false" outlineLevel="0" collapsed="false">
      <c r="B4" s="135" t="s">
        <v>100</v>
      </c>
      <c r="C4" s="18" t="s">
        <v>99</v>
      </c>
    </row>
    <row r="5" customFormat="false" ht="13.5" hidden="false" customHeight="false" outlineLevel="0" collapsed="false">
      <c r="B5" s="135" t="s">
        <v>101</v>
      </c>
      <c r="C5" s="18" t="s">
        <v>99</v>
      </c>
    </row>
    <row r="6" customFormat="false" ht="12.75" hidden="false" customHeight="false" outlineLevel="0" collapsed="false">
      <c r="B6" s="135" t="s">
        <v>102</v>
      </c>
      <c r="C6" s="18" t="s">
        <v>99</v>
      </c>
    </row>
    <row r="7" customFormat="false" ht="12.75" hidden="false" customHeight="false" outlineLevel="0" collapsed="false">
      <c r="B7" s="135"/>
      <c r="C7" s="21"/>
    </row>
    <row r="8" customFormat="false" ht="12.75" hidden="false" customHeight="false" outlineLevel="0" collapsed="false">
      <c r="B8" s="135"/>
      <c r="C8" s="21"/>
    </row>
    <row r="9" customFormat="false" ht="12.75" hidden="false" customHeight="false" outlineLevel="0" collapsed="false">
      <c r="B9" s="135"/>
      <c r="C9" s="21"/>
    </row>
    <row r="10" customFormat="false" ht="12.75" hidden="false" customHeight="false" outlineLevel="0" collapsed="false">
      <c r="B10" s="135"/>
      <c r="C10" s="21"/>
    </row>
    <row r="11" customFormat="false" ht="12.75" hidden="false" customHeight="false" outlineLevel="0" collapsed="false">
      <c r="B11" s="19"/>
      <c r="C11" s="21"/>
    </row>
    <row r="12" customFormat="false" ht="12.75" hidden="false" customHeight="false" outlineLevel="0" collapsed="false">
      <c r="B12" s="19"/>
      <c r="C12" s="21"/>
    </row>
    <row r="13" customFormat="false" ht="12.75" hidden="false" customHeight="false" outlineLevel="0" collapsed="false">
      <c r="B13" s="19"/>
      <c r="C13" s="21"/>
    </row>
    <row r="14" customFormat="false" ht="12.75" hidden="false" customHeight="false" outlineLevel="0" collapsed="false">
      <c r="B14" s="19"/>
      <c r="C14" s="21"/>
    </row>
    <row r="15" customFormat="false" ht="12.75" hidden="false" customHeight="false" outlineLevel="0" collapsed="false">
      <c r="B15" s="19"/>
      <c r="C15" s="21"/>
    </row>
    <row r="16" customFormat="false" ht="12.75" hidden="false" customHeight="false" outlineLevel="0" collapsed="false">
      <c r="B16" s="19"/>
      <c r="C16" s="21"/>
    </row>
    <row r="17" customFormat="false" ht="12.75" hidden="false" customHeight="false" outlineLevel="0" collapsed="false">
      <c r="B17" s="19"/>
      <c r="C17" s="21"/>
    </row>
    <row r="18" customFormat="false" ht="12.75" hidden="false" customHeight="false" outlineLevel="0" collapsed="false">
      <c r="B18" s="19"/>
      <c r="C18" s="21"/>
    </row>
    <row r="19" customFormat="false" ht="12.75" hidden="false" customHeight="false" outlineLevel="0" collapsed="false">
      <c r="B19" s="19"/>
      <c r="C19" s="21"/>
    </row>
    <row r="20" customFormat="false" ht="12.75" hidden="false" customHeight="false" outlineLevel="0" collapsed="false">
      <c r="B20" s="19"/>
      <c r="C20" s="21"/>
    </row>
    <row r="21" customFormat="false" ht="12.75" hidden="false" customHeight="false" outlineLevel="0" collapsed="false">
      <c r="B21" s="19"/>
      <c r="C21" s="21"/>
    </row>
    <row r="22" customFormat="false" ht="12.75" hidden="false" customHeight="false" outlineLevel="0" collapsed="false">
      <c r="B22" s="19"/>
      <c r="C22" s="21"/>
    </row>
    <row r="23" customFormat="false" ht="12.75" hidden="false" customHeight="false" outlineLevel="0" collapsed="false">
      <c r="B23" s="19"/>
      <c r="C23" s="21"/>
    </row>
    <row r="24" customFormat="false" ht="12.75" hidden="false" customHeight="false" outlineLevel="0" collapsed="false">
      <c r="B24" s="19"/>
      <c r="C24" s="21"/>
    </row>
    <row r="25" customFormat="false" ht="12.75" hidden="false" customHeight="false" outlineLevel="0" collapsed="false">
      <c r="B25" s="19"/>
      <c r="C25" s="21"/>
    </row>
    <row r="26" customFormat="false" ht="12.75" hidden="false" customHeight="false" outlineLevel="0" collapsed="false">
      <c r="B26" s="19"/>
      <c r="C26" s="21"/>
    </row>
    <row r="27" customFormat="false" ht="12.75" hidden="false" customHeight="false" outlineLevel="0" collapsed="false">
      <c r="B27" s="19"/>
      <c r="C27" s="21"/>
    </row>
    <row r="28" customFormat="false" ht="12.75" hidden="false" customHeight="false" outlineLevel="0" collapsed="false">
      <c r="B28" s="19"/>
      <c r="C28" s="21"/>
    </row>
    <row r="29" customFormat="false" ht="12.75" hidden="false" customHeight="false" outlineLevel="0" collapsed="false">
      <c r="B29" s="19"/>
      <c r="C29" s="21"/>
    </row>
    <row r="30" customFormat="false" ht="12.75" hidden="false" customHeight="false" outlineLevel="0" collapsed="false">
      <c r="B30" s="19"/>
      <c r="C30" s="21"/>
    </row>
    <row r="31" customFormat="false" ht="12.75" hidden="false" customHeight="false" outlineLevel="0" collapsed="false">
      <c r="B31" s="19"/>
      <c r="C31" s="21"/>
    </row>
    <row r="32" customFormat="false" ht="12.75" hidden="false" customHeight="false" outlineLevel="0" collapsed="false">
      <c r="B32" s="19"/>
      <c r="C32" s="21"/>
    </row>
    <row r="33" customFormat="false" ht="12.75" hidden="false" customHeight="false" outlineLevel="0" collapsed="false">
      <c r="B33" s="19"/>
      <c r="C33" s="21"/>
    </row>
    <row r="34" customFormat="false" ht="12.75" hidden="false" customHeight="false" outlineLevel="0" collapsed="false">
      <c r="B34" s="19"/>
      <c r="C34" s="21"/>
    </row>
    <row r="35" customFormat="false" ht="12.75" hidden="false" customHeight="false" outlineLevel="0" collapsed="false">
      <c r="B35" s="19"/>
      <c r="C35" s="21"/>
    </row>
    <row r="36" customFormat="false" ht="12.75" hidden="false" customHeight="false" outlineLevel="0" collapsed="false">
      <c r="B36" s="19"/>
      <c r="C36" s="21"/>
    </row>
    <row r="37" customFormat="false" ht="12.75" hidden="false" customHeight="false" outlineLevel="0" collapsed="false">
      <c r="B37" s="19"/>
      <c r="C37" s="21"/>
    </row>
    <row r="38" customFormat="false" ht="12.75" hidden="false" customHeight="false" outlineLevel="0" collapsed="false">
      <c r="B38" s="19"/>
      <c r="C38" s="21"/>
    </row>
    <row r="39" customFormat="false" ht="13.5" hidden="false" customHeight="false" outlineLevel="0" collapsed="false">
      <c r="B39" s="23"/>
      <c r="C39" s="25"/>
    </row>
  </sheetData>
  <hyperlinks>
    <hyperlink ref="B3" r:id="rId1" display="http://www.immobilienscout24.de/de/finanzen/immofinanzierung/ratgdl0003/ratgdl0193.jsp"/>
    <hyperlink ref="B4" r:id="rId2" display="http://www.sk-koeln.de/privatkunden/kredite_immobilien/rechner_/Darlehensrechner"/>
    <hyperlink ref="B5" r:id="rId3" display="http://www.wowi.de/info/finanzen/rechner/kreditrechner/kreditrechner.htm"/>
    <hyperlink ref="B6" r:id="rId4" display="http://www.wowi.de/info/finanzen/rechner/kreditrechner/hilfe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odul2.MENÜ">
                <anchor moveWithCells="true" sizeWithCells="false">
                  <from>
                    <xdr:col>1</xdr:col>
                    <xdr:colOff>49680</xdr:colOff>
                    <xdr:row>0</xdr:row>
                    <xdr:rowOff>66960</xdr:rowOff>
                  </from>
                  <to>
                    <xdr:col>2</xdr:col>
                    <xdr:colOff>-2351520</xdr:colOff>
                    <xdr:row>1</xdr:row>
                    <xdr:rowOff>-123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4T11:41:46Z</dcterms:created>
  <dc:creator>HH</dc:creator>
  <dc:description/>
  <dc:language>en-US</dc:language>
  <cp:lastModifiedBy>Admin</cp:lastModifiedBy>
  <cp:lastPrinted>2004-03-31T19:15:31Z</cp:lastPrinted>
  <dcterms:modified xsi:type="dcterms:W3CDTF">2008-05-28T16:19:51Z</dcterms:modified>
  <cp:revision>0</cp:revision>
  <dc:subject/>
  <dc:title/>
</cp:coreProperties>
</file>